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1" sheetId="1" state="visible" r:id="rId2"/>
    <sheet name="Ark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6" uniqueCount="1294">
  <si>
    <t xml:space="preserve">Kat.nr.</t>
  </si>
  <si>
    <t xml:space="preserve">Hest</t>
  </si>
  <si>
    <t xml:space="preserve">Udstiller</t>
  </si>
  <si>
    <t xml:space="preserve">Fornavn</t>
  </si>
  <si>
    <t xml:space="preserve">Efternavn</t>
  </si>
  <si>
    <t xml:space="preserve">Post / by</t>
  </si>
  <si>
    <t xml:space="preserve">1501</t>
  </si>
  <si>
    <t xml:space="preserve">NINO FUGLEBJERG </t>
  </si>
  <si>
    <t xml:space="preserve">Dorthe og Flemming</t>
  </si>
  <si>
    <t xml:space="preserve">Johansen</t>
  </si>
  <si>
    <t xml:space="preserve">4160 Herlufmagle</t>
  </si>
  <si>
    <t xml:space="preserve">1502</t>
  </si>
  <si>
    <t xml:space="preserve">MUNKEVANGENS TARZAN </t>
  </si>
  <si>
    <t xml:space="preserve">Keld</t>
  </si>
  <si>
    <t xml:space="preserve">Lund</t>
  </si>
  <si>
    <t xml:space="preserve">7860 Spøttrup</t>
  </si>
  <si>
    <t xml:space="preserve">1503</t>
  </si>
  <si>
    <t xml:space="preserve">TOFTAGERGÅRDS RED DIAMOND </t>
  </si>
  <si>
    <t xml:space="preserve">Malene Weinreich</t>
  </si>
  <si>
    <t xml:space="preserve">Thiemke</t>
  </si>
  <si>
    <t xml:space="preserve">4550 Asnæs</t>
  </si>
  <si>
    <t xml:space="preserve">1504</t>
  </si>
  <si>
    <t xml:space="preserve">ST. STENBJERG'S ELTON </t>
  </si>
  <si>
    <t xml:space="preserve">Stine J.</t>
  </si>
  <si>
    <t xml:space="preserve">Fogelberg</t>
  </si>
  <si>
    <t xml:space="preserve">4300 Holbæk</t>
  </si>
  <si>
    <t xml:space="preserve">1505</t>
  </si>
  <si>
    <t xml:space="preserve">ZEPHYR BRENTEDAL </t>
  </si>
  <si>
    <t xml:space="preserve">Jane</t>
  </si>
  <si>
    <t xml:space="preserve">Jarshøj</t>
  </si>
  <si>
    <t xml:space="preserve">4520 Svinninge</t>
  </si>
  <si>
    <t xml:space="preserve">1507</t>
  </si>
  <si>
    <t xml:space="preserve">LILLEGAARDS FRANCISKO </t>
  </si>
  <si>
    <t xml:space="preserve">Sofie</t>
  </si>
  <si>
    <t xml:space="preserve">Pedersen</t>
  </si>
  <si>
    <t xml:space="preserve">4390 Vipperød</t>
  </si>
  <si>
    <t xml:space="preserve">1508</t>
  </si>
  <si>
    <t xml:space="preserve">LILLEGAARDS KEJSER </t>
  </si>
  <si>
    <t xml:space="preserve">Claus</t>
  </si>
  <si>
    <t xml:space="preserve">Svendsen</t>
  </si>
  <si>
    <t xml:space="preserve">4913 Horslunde</t>
  </si>
  <si>
    <t xml:space="preserve">1509</t>
  </si>
  <si>
    <t xml:space="preserve">ST. STENBJERG'S GALAXY </t>
  </si>
  <si>
    <t xml:space="preserve">1510</t>
  </si>
  <si>
    <t xml:space="preserve">DIANA KVÆRKEBY </t>
  </si>
  <si>
    <t xml:space="preserve">Tina</t>
  </si>
  <si>
    <t xml:space="preserve">Jensen</t>
  </si>
  <si>
    <t xml:space="preserve">4173 Fjenneslev</t>
  </si>
  <si>
    <t xml:space="preserve">1511</t>
  </si>
  <si>
    <t xml:space="preserve">TOFTAGERGÅRDS LAIKA </t>
  </si>
  <si>
    <t xml:space="preserve">Jeanette og Gert</t>
  </si>
  <si>
    <t xml:space="preserve">1512</t>
  </si>
  <si>
    <t xml:space="preserve">JOSEFINE BRØDHOLT </t>
  </si>
  <si>
    <t xml:space="preserve">Jakob Algot</t>
  </si>
  <si>
    <t xml:space="preserve">Nielsen</t>
  </si>
  <si>
    <t xml:space="preserve">4340 Tølløse</t>
  </si>
  <si>
    <t xml:space="preserve">1513</t>
  </si>
  <si>
    <t xml:space="preserve">SANATI VEJLEBY </t>
  </si>
  <si>
    <t xml:space="preserve">Knud Mørch</t>
  </si>
  <si>
    <t xml:space="preserve">Petersen</t>
  </si>
  <si>
    <t xml:space="preserve">4534 Hørve</t>
  </si>
  <si>
    <t xml:space="preserve">1514</t>
  </si>
  <si>
    <t xml:space="preserve">TICKA FUGLEBJERG </t>
  </si>
  <si>
    <t xml:space="preserve">Stutteri Fuglebjerg</t>
  </si>
  <si>
    <t xml:space="preserve">v/Jannie Larsen</t>
  </si>
  <si>
    <t xml:space="preserve">4250 Fuglebjerg</t>
  </si>
  <si>
    <t xml:space="preserve">1515</t>
  </si>
  <si>
    <t xml:space="preserve">LILLEGAARDS CANDY </t>
  </si>
  <si>
    <t xml:space="preserve">1516</t>
  </si>
  <si>
    <t xml:space="preserve">LANGDYSSEGAARDS HEKA </t>
  </si>
  <si>
    <t xml:space="preserve">Lene</t>
  </si>
  <si>
    <t xml:space="preserve">Dursben</t>
  </si>
  <si>
    <t xml:space="preserve">4291 Ruds Vedby</t>
  </si>
  <si>
    <t xml:space="preserve">1517</t>
  </si>
  <si>
    <t xml:space="preserve">DAGMAR VOLDBJERGGÅRD </t>
  </si>
  <si>
    <t xml:space="preserve">Jannike</t>
  </si>
  <si>
    <t xml:space="preserve">Larsen</t>
  </si>
  <si>
    <t xml:space="preserve">4400 Kalundborg</t>
  </si>
  <si>
    <t xml:space="preserve">1518</t>
  </si>
  <si>
    <t xml:space="preserve">JOSEPHINE FJORD </t>
  </si>
  <si>
    <t xml:space="preserve">Mette</t>
  </si>
  <si>
    <t xml:space="preserve">4534 Fårevejle</t>
  </si>
  <si>
    <t xml:space="preserve">1519</t>
  </si>
  <si>
    <t xml:space="preserve">HØGH'S AISHA </t>
  </si>
  <si>
    <t xml:space="preserve">Hyldekær</t>
  </si>
  <si>
    <t xml:space="preserve">v/Alberte og Niels Ingersen</t>
  </si>
  <si>
    <t xml:space="preserve">4653 Karise</t>
  </si>
  <si>
    <t xml:space="preserve">1520</t>
  </si>
  <si>
    <t xml:space="preserve">VICCA FUGLEBJERG </t>
  </si>
  <si>
    <t xml:space="preserve">1521</t>
  </si>
  <si>
    <t xml:space="preserve">LILLEGAARDS DICTE </t>
  </si>
  <si>
    <t xml:space="preserve">Sørensen</t>
  </si>
  <si>
    <t xml:space="preserve">1522</t>
  </si>
  <si>
    <t xml:space="preserve">KRÅRUPS BELLA </t>
  </si>
  <si>
    <t xml:space="preserve">Egon</t>
  </si>
  <si>
    <t xml:space="preserve">4990 Sakskøbing</t>
  </si>
  <si>
    <t xml:space="preserve">1523</t>
  </si>
  <si>
    <t xml:space="preserve">NELLIE RØDSTEN </t>
  </si>
  <si>
    <t xml:space="preserve">Camilla</t>
  </si>
  <si>
    <t xml:space="preserve">Østerbye</t>
  </si>
  <si>
    <t xml:space="preserve">1524</t>
  </si>
  <si>
    <t xml:space="preserve">HYLDEKÆRS CIA </t>
  </si>
  <si>
    <t xml:space="preserve">1525</t>
  </si>
  <si>
    <t xml:space="preserve">O' MALLEY </t>
  </si>
  <si>
    <t xml:space="preserve">Dorthe</t>
  </si>
  <si>
    <t xml:space="preserve">Jørgensen</t>
  </si>
  <si>
    <t xml:space="preserve">4621 Gadstrup</t>
  </si>
  <si>
    <t xml:space="preserve">1526</t>
  </si>
  <si>
    <t xml:space="preserve">GYLDENSTJERNE ELMELUND </t>
  </si>
  <si>
    <t xml:space="preserve">Ebbe</t>
  </si>
  <si>
    <t xml:space="preserve">Olsen</t>
  </si>
  <si>
    <t xml:space="preserve">5985 Søby Ærø</t>
  </si>
  <si>
    <t xml:space="preserve">1527</t>
  </si>
  <si>
    <t xml:space="preserve">ELMER HORNBÆK </t>
  </si>
  <si>
    <t xml:space="preserve">Kirsten og Kjeld</t>
  </si>
  <si>
    <t xml:space="preserve">Anholm</t>
  </si>
  <si>
    <t xml:space="preserve">4180 Sorø</t>
  </si>
  <si>
    <t xml:space="preserve">1528</t>
  </si>
  <si>
    <t xml:space="preserve">MØLLEHØJENS VITARO NYHOLM </t>
  </si>
  <si>
    <t xml:space="preserve">Maria</t>
  </si>
  <si>
    <t xml:space="preserve">Textor</t>
  </si>
  <si>
    <t xml:space="preserve">4792 Askeby</t>
  </si>
  <si>
    <t xml:space="preserve">1529</t>
  </si>
  <si>
    <t xml:space="preserve">KIRSEBÆRGÅRDENS LE COOPER </t>
  </si>
  <si>
    <t xml:space="preserve">Amanda</t>
  </si>
  <si>
    <t xml:space="preserve">Wagner</t>
  </si>
  <si>
    <t xml:space="preserve">2830 Virum</t>
  </si>
  <si>
    <t xml:space="preserve">1530</t>
  </si>
  <si>
    <t xml:space="preserve">CANDY AF LUNDSAGER </t>
  </si>
  <si>
    <t xml:space="preserve">Kristian Bay</t>
  </si>
  <si>
    <t xml:space="preserve">1531</t>
  </si>
  <si>
    <t xml:space="preserve">MANULITA </t>
  </si>
  <si>
    <t xml:space="preserve">Vedberg</t>
  </si>
  <si>
    <t xml:space="preserve">4470 Svebølle</t>
  </si>
  <si>
    <t xml:space="preserve">1532</t>
  </si>
  <si>
    <t xml:space="preserve">FLAKKEBJERGS CARISMA </t>
  </si>
  <si>
    <t xml:space="preserve">Hanne Conny</t>
  </si>
  <si>
    <t xml:space="preserve">1533</t>
  </si>
  <si>
    <t xml:space="preserve">LÆRKE AF SIEM </t>
  </si>
  <si>
    <t xml:space="preserve">Betina og Rasmus</t>
  </si>
  <si>
    <t xml:space="preserve">Madsen</t>
  </si>
  <si>
    <t xml:space="preserve">1534</t>
  </si>
  <si>
    <t xml:space="preserve">VICA </t>
  </si>
  <si>
    <t xml:space="preserve">Gitte Bøje Olsen</t>
  </si>
  <si>
    <t xml:space="preserve">Andersen</t>
  </si>
  <si>
    <t xml:space="preserve">4295 Stenlille</t>
  </si>
  <si>
    <t xml:space="preserve">1535</t>
  </si>
  <si>
    <t xml:space="preserve">EMBLA AF LUNDSAGER </t>
  </si>
  <si>
    <t xml:space="preserve">Jørgen</t>
  </si>
  <si>
    <t xml:space="preserve">4270 Høng</t>
  </si>
  <si>
    <t xml:space="preserve">1536</t>
  </si>
  <si>
    <t xml:space="preserve">BM'S FIRST CATALINA </t>
  </si>
  <si>
    <t xml:space="preserve">Janne</t>
  </si>
  <si>
    <t xml:space="preserve">4480 Store Fuglede</t>
  </si>
  <si>
    <t xml:space="preserve">1537</t>
  </si>
  <si>
    <t xml:space="preserve">BOLETTE AF STØVLEBÆK </t>
  </si>
  <si>
    <t xml:space="preserve">Camilla og Søren</t>
  </si>
  <si>
    <t xml:space="preserve">Christensen</t>
  </si>
  <si>
    <t xml:space="preserve">4100 Ringsted</t>
  </si>
  <si>
    <t xml:space="preserve">1538</t>
  </si>
  <si>
    <t xml:space="preserve">LADY MADONNA AF ØSTENSGAARD </t>
  </si>
  <si>
    <t xml:space="preserve">Sisse</t>
  </si>
  <si>
    <t xml:space="preserve">1539</t>
  </si>
  <si>
    <t xml:space="preserve">LAVINE AF ØSTENSGAARD </t>
  </si>
  <si>
    <t xml:space="preserve">1540</t>
  </si>
  <si>
    <t xml:space="preserve">GRITH ANHOLM </t>
  </si>
  <si>
    <t xml:space="preserve">1541</t>
  </si>
  <si>
    <t xml:space="preserve">SOLDALS CECILIA </t>
  </si>
  <si>
    <t xml:space="preserve">Stutteri Soldal</t>
  </si>
  <si>
    <t xml:space="preserve">v/Fam. Egebjerg Månsson</t>
  </si>
  <si>
    <t xml:space="preserve">4682 Tureby</t>
  </si>
  <si>
    <t xml:space="preserve">1542</t>
  </si>
  <si>
    <t xml:space="preserve">RISBJERGGAARDS PRINCESS </t>
  </si>
  <si>
    <t xml:space="preserve">Mette, Lene og Niels</t>
  </si>
  <si>
    <t xml:space="preserve">Grimbühler</t>
  </si>
  <si>
    <t xml:space="preserve">1543</t>
  </si>
  <si>
    <t xml:space="preserve">RISBJERGGAARDS POÉME </t>
  </si>
  <si>
    <t xml:space="preserve">Fam.</t>
  </si>
  <si>
    <t xml:space="preserve">1544</t>
  </si>
  <si>
    <t xml:space="preserve">GRØNBÆKS TAMMIE </t>
  </si>
  <si>
    <t xml:space="preserve">Cheanne Grønbæk</t>
  </si>
  <si>
    <t xml:space="preserve">Eriksen</t>
  </si>
  <si>
    <t xml:space="preserve">3200 Helsinge</t>
  </si>
  <si>
    <t xml:space="preserve">1545</t>
  </si>
  <si>
    <t xml:space="preserve">SIGNE ANHOLM </t>
  </si>
  <si>
    <t xml:space="preserve">Heidi</t>
  </si>
  <si>
    <t xml:space="preserve">1546</t>
  </si>
  <si>
    <t xml:space="preserve">SENNA AF ØSTENSGAARD </t>
  </si>
  <si>
    <t xml:space="preserve">1547</t>
  </si>
  <si>
    <t xml:space="preserve">SEBES </t>
  </si>
  <si>
    <t xml:space="preserve">Katrine</t>
  </si>
  <si>
    <t xml:space="preserve">Sanderhoff</t>
  </si>
  <si>
    <t xml:space="preserve">3650 Ølstykke</t>
  </si>
  <si>
    <t xml:space="preserve">1548</t>
  </si>
  <si>
    <t xml:space="preserve">NOVELLA </t>
  </si>
  <si>
    <t xml:space="preserve">Helle Philipsen og Bo</t>
  </si>
  <si>
    <t xml:space="preserve">4000 Roskilde</t>
  </si>
  <si>
    <t xml:space="preserve">1549</t>
  </si>
  <si>
    <t xml:space="preserve">THECA'S FAIRLIGHT </t>
  </si>
  <si>
    <t xml:space="preserve">Sarah Albæk</t>
  </si>
  <si>
    <t xml:space="preserve">Berthing</t>
  </si>
  <si>
    <t xml:space="preserve">1551</t>
  </si>
  <si>
    <t xml:space="preserve">SUSAN OVERBJERG </t>
  </si>
  <si>
    <t xml:space="preserve">Mille-Marie Neerup</t>
  </si>
  <si>
    <t xml:space="preserve">1552</t>
  </si>
  <si>
    <t xml:space="preserve">FUNFARMS AFONYA </t>
  </si>
  <si>
    <t xml:space="preserve">Heidi Buch</t>
  </si>
  <si>
    <t xml:space="preserve">4420 Regstrup</t>
  </si>
  <si>
    <t xml:space="preserve">1553</t>
  </si>
  <si>
    <t xml:space="preserve">CAPPUCCINO-T </t>
  </si>
  <si>
    <t xml:space="preserve">Pernille</t>
  </si>
  <si>
    <t xml:space="preserve">4440 Mørkøv</t>
  </si>
  <si>
    <t xml:space="preserve">1554</t>
  </si>
  <si>
    <t xml:space="preserve">MASCOT HOEJGAARD </t>
  </si>
  <si>
    <t xml:space="preserve">Gina Jaqueline</t>
  </si>
  <si>
    <t xml:space="preserve">1555</t>
  </si>
  <si>
    <t xml:space="preserve">GOLANDO HOEJGAARD </t>
  </si>
  <si>
    <t xml:space="preserve">Stine</t>
  </si>
  <si>
    <t xml:space="preserve">4200 Slagelse</t>
  </si>
  <si>
    <t xml:space="preserve">1556</t>
  </si>
  <si>
    <t xml:space="preserve">SAHLERTZ' QUEEN </t>
  </si>
  <si>
    <t xml:space="preserve">Charlotte, og Lars Bo Ortmann</t>
  </si>
  <si>
    <t xml:space="preserve">4070 Kirke Hyllinge</t>
  </si>
  <si>
    <t xml:space="preserve">1557</t>
  </si>
  <si>
    <t xml:space="preserve">LAURBERGS EUPHORIC FANTASY </t>
  </si>
  <si>
    <t xml:space="preserve">Laila Laurberg</t>
  </si>
  <si>
    <t xml:space="preserve">Schäffer</t>
  </si>
  <si>
    <t xml:space="preserve">GLAMOUR AF DOROTHEASMINDE </t>
  </si>
  <si>
    <t xml:space="preserve">Maj-Britt</t>
  </si>
  <si>
    <t xml:space="preserve">Kronborg</t>
  </si>
  <si>
    <t xml:space="preserve">4532 Gislinge</t>
  </si>
  <si>
    <t xml:space="preserve">LAURBERGS ES PRIMA </t>
  </si>
  <si>
    <t xml:space="preserve">ENEKÆRS MARYLOU FORGOT SPOTS </t>
  </si>
  <si>
    <t xml:space="preserve">Isabella</t>
  </si>
  <si>
    <t xml:space="preserve">Asklund</t>
  </si>
  <si>
    <t xml:space="preserve">CHILI </t>
  </si>
  <si>
    <t xml:space="preserve">Diana</t>
  </si>
  <si>
    <t xml:space="preserve">Skovgaard</t>
  </si>
  <si>
    <t xml:space="preserve">4690 Haslev</t>
  </si>
  <si>
    <t xml:space="preserve">FAREED IBN EL HAKIM </t>
  </si>
  <si>
    <t xml:space="preserve">Christina</t>
  </si>
  <si>
    <t xml:space="preserve">4684 Holmegaard</t>
  </si>
  <si>
    <t xml:space="preserve">HARLEKIN AF DOROTHEASMINDE </t>
  </si>
  <si>
    <t xml:space="preserve">Ida</t>
  </si>
  <si>
    <t xml:space="preserve">Simoni</t>
  </si>
  <si>
    <t xml:space="preserve">3670 Veksø Sjælland</t>
  </si>
  <si>
    <t xml:space="preserve">1564</t>
  </si>
  <si>
    <t xml:space="preserve">STÆREBOGÅRDS WHITE GHOST </t>
  </si>
  <si>
    <t xml:space="preserve">Lisbeth</t>
  </si>
  <si>
    <t xml:space="preserve">1565</t>
  </si>
  <si>
    <t xml:space="preserve">ØSTRUPGÅRDS FERRERO ROCHER </t>
  </si>
  <si>
    <t xml:space="preserve">Julie Skov</t>
  </si>
  <si>
    <t xml:space="preserve">1566</t>
  </si>
  <si>
    <t xml:space="preserve">TRIPLE A MANILLA </t>
  </si>
  <si>
    <t xml:space="preserve">Pia</t>
  </si>
  <si>
    <t xml:space="preserve">4750 Lundby</t>
  </si>
  <si>
    <t xml:space="preserve">1567</t>
  </si>
  <si>
    <t xml:space="preserve">SOLHEIM'S RAMINA </t>
  </si>
  <si>
    <t xml:space="preserve">Ditte</t>
  </si>
  <si>
    <t xml:space="preserve">Brudlykke</t>
  </si>
  <si>
    <t xml:space="preserve">4700 Næstved</t>
  </si>
  <si>
    <t xml:space="preserve">1568</t>
  </si>
  <si>
    <t xml:space="preserve">APRIL MINDED </t>
  </si>
  <si>
    <t xml:space="preserve">Sussi</t>
  </si>
  <si>
    <t xml:space="preserve">Holm</t>
  </si>
  <si>
    <t xml:space="preserve">1569</t>
  </si>
  <si>
    <t xml:space="preserve">JERICHAU'S GOLDEN GIRL </t>
  </si>
  <si>
    <t xml:space="preserve">Jeanette</t>
  </si>
  <si>
    <t xml:space="preserve">Rassow</t>
  </si>
  <si>
    <t xml:space="preserve">1570</t>
  </si>
  <si>
    <t xml:space="preserve">BRUDLYKKE'S BELOVING ROSIE </t>
  </si>
  <si>
    <t xml:space="preserve">1571</t>
  </si>
  <si>
    <t xml:space="preserve">ESTEBAN AF FYHN </t>
  </si>
  <si>
    <t xml:space="preserve">Lotte</t>
  </si>
  <si>
    <t xml:space="preserve">4241 Vemmelev</t>
  </si>
  <si>
    <t xml:space="preserve">1572</t>
  </si>
  <si>
    <t xml:space="preserve">BILBOT </t>
  </si>
  <si>
    <t xml:space="preserve">Maj-Britt Eicke</t>
  </si>
  <si>
    <t xml:space="preserve">Skaarup Nielsen Arabians</t>
  </si>
  <si>
    <t xml:space="preserve">4720 Præstø</t>
  </si>
  <si>
    <t xml:space="preserve">1573</t>
  </si>
  <si>
    <t xml:space="preserve">DY MOULAY RAISULI</t>
  </si>
  <si>
    <t xml:space="preserve">Stine Lucia</t>
  </si>
  <si>
    <t xml:space="preserve">Ryttergaard</t>
  </si>
  <si>
    <t xml:space="preserve">4500 Nykøbing Sj.</t>
  </si>
  <si>
    <t xml:space="preserve">1574</t>
  </si>
  <si>
    <t xml:space="preserve">DAISY ISA  </t>
  </si>
  <si>
    <t xml:space="preserve">Isa</t>
  </si>
  <si>
    <t xml:space="preserve">1575</t>
  </si>
  <si>
    <t xml:space="preserve">HO-SILWERSTONES HALIMA </t>
  </si>
  <si>
    <t xml:space="preserve">Leif Holm</t>
  </si>
  <si>
    <t xml:space="preserve">Hansen</t>
  </si>
  <si>
    <t xml:space="preserve">4540 Fårevejle</t>
  </si>
  <si>
    <t xml:space="preserve">1576</t>
  </si>
  <si>
    <t xml:space="preserve">HH ZHOCHOLATES ZOEY  </t>
  </si>
  <si>
    <t xml:space="preserve">Helleruphus Hesteavl</t>
  </si>
  <si>
    <t xml:space="preserve">v/Kristina Marcussen</t>
  </si>
  <si>
    <t xml:space="preserve">1577</t>
  </si>
  <si>
    <t xml:space="preserve">SPIRITS BC LIXI LEE </t>
  </si>
  <si>
    <t xml:space="preserve">Frederiksen</t>
  </si>
  <si>
    <t xml:space="preserve">2605 Brøndby</t>
  </si>
  <si>
    <t xml:space="preserve">1578</t>
  </si>
  <si>
    <t xml:space="preserve">ALIXEN </t>
  </si>
  <si>
    <t xml:space="preserve">Sine</t>
  </si>
  <si>
    <t xml:space="preserve">4220 Korsør</t>
  </si>
  <si>
    <t xml:space="preserve">1579</t>
  </si>
  <si>
    <t xml:space="preserve">ZARÍ-ZALIÁ </t>
  </si>
  <si>
    <t xml:space="preserve">Carsten og Helene</t>
  </si>
  <si>
    <t xml:space="preserve">Schou</t>
  </si>
  <si>
    <t xml:space="preserve">1580</t>
  </si>
  <si>
    <t xml:space="preserve">SKOVLY'S ACEJAH </t>
  </si>
  <si>
    <t xml:space="preserve">Tanja</t>
  </si>
  <si>
    <t xml:space="preserve">Mejlstrup</t>
  </si>
  <si>
    <t xml:space="preserve">1581</t>
  </si>
  <si>
    <t xml:space="preserve">LOPEZ IV </t>
  </si>
  <si>
    <t xml:space="preserve">Belinda Bonn</t>
  </si>
  <si>
    <t xml:space="preserve">Carlsen</t>
  </si>
  <si>
    <t xml:space="preserve">1582</t>
  </si>
  <si>
    <t xml:space="preserve">EXTRAORDINARIO III </t>
  </si>
  <si>
    <t xml:space="preserve">Rode</t>
  </si>
  <si>
    <t xml:space="preserve">4050 Skibby</t>
  </si>
  <si>
    <t xml:space="preserve">1583</t>
  </si>
  <si>
    <t xml:space="preserve">ROHANS ELENNA </t>
  </si>
  <si>
    <t xml:space="preserve">5620 Glamsbjerg</t>
  </si>
  <si>
    <t xml:space="preserve">1584</t>
  </si>
  <si>
    <t xml:space="preserve">DESPIERTA ANTONI </t>
  </si>
  <si>
    <t xml:space="preserve">4683 Rønnede</t>
  </si>
  <si>
    <t xml:space="preserve">1585</t>
  </si>
  <si>
    <t xml:space="preserve">IRENE PYRAMID </t>
  </si>
  <si>
    <t xml:space="preserve">1586</t>
  </si>
  <si>
    <t xml:space="preserve">FLORA DRK </t>
  </si>
  <si>
    <t xml:space="preserve">Dansk Ridekompagni</t>
  </si>
  <si>
    <t xml:space="preserve">v/Anna Spindler</t>
  </si>
  <si>
    <t xml:space="preserve">1587</t>
  </si>
  <si>
    <t xml:space="preserve">GENEROSA DRK </t>
  </si>
  <si>
    <t xml:space="preserve">1588</t>
  </si>
  <si>
    <t xml:space="preserve">CHEX MY SNAP </t>
  </si>
  <si>
    <t xml:space="preserve">Birgitte</t>
  </si>
  <si>
    <t xml:space="preserve">1589</t>
  </si>
  <si>
    <t xml:space="preserve">MOLLY </t>
  </si>
  <si>
    <t xml:space="preserve">Fam. Kjærsgaard</t>
  </si>
  <si>
    <t xml:space="preserve">1590</t>
  </si>
  <si>
    <t xml:space="preserve">RAFALI SØHOLM </t>
  </si>
  <si>
    <t xml:space="preserve">Bitten Søholm</t>
  </si>
  <si>
    <t xml:space="preserve">1591</t>
  </si>
  <si>
    <t xml:space="preserve">STÆREBOGÅRDS PIAF </t>
  </si>
  <si>
    <t xml:space="preserve">Anette og Lars</t>
  </si>
  <si>
    <t xml:space="preserve">1592</t>
  </si>
  <si>
    <t xml:space="preserve">BAUNEHØJENS SEATTLE </t>
  </si>
  <si>
    <t xml:space="preserve">Stald Baunehøj</t>
  </si>
  <si>
    <t xml:space="preserve">v/Pia og Asger Gobert Lorentzen</t>
  </si>
  <si>
    <t xml:space="preserve">1593</t>
  </si>
  <si>
    <t xml:space="preserve">BAUNEHØJENS CASSIDIE </t>
  </si>
  <si>
    <t xml:space="preserve">1594</t>
  </si>
  <si>
    <t xml:space="preserve">BURGDORFF ATHENE </t>
  </si>
  <si>
    <t xml:space="preserve">Johannesen</t>
  </si>
  <si>
    <t xml:space="preserve">1595</t>
  </si>
  <si>
    <t xml:space="preserve">STENVÆNGE POPCI </t>
  </si>
  <si>
    <t xml:space="preserve">Helga og Peder</t>
  </si>
  <si>
    <t xml:space="preserve">Sødergren</t>
  </si>
  <si>
    <t xml:space="preserve">4880 Nysted</t>
  </si>
  <si>
    <t xml:space="preserve">1596</t>
  </si>
  <si>
    <t xml:space="preserve">SAN FANDELL </t>
  </si>
  <si>
    <t xml:space="preserve">Stinne Pernille</t>
  </si>
  <si>
    <t xml:space="preserve">4171 Glumsø</t>
  </si>
  <si>
    <t xml:space="preserve">1597</t>
  </si>
  <si>
    <t xml:space="preserve">BRENDA WOODS </t>
  </si>
  <si>
    <t xml:space="preserve">Cruft</t>
  </si>
  <si>
    <t xml:space="preserve">1598</t>
  </si>
  <si>
    <t xml:space="preserve">ØGAARDENS QUEENIE </t>
  </si>
  <si>
    <t xml:space="preserve">Christine Møller</t>
  </si>
  <si>
    <t xml:space="preserve">3070 Snekkersten</t>
  </si>
  <si>
    <t xml:space="preserve">1599</t>
  </si>
  <si>
    <t xml:space="preserve">AMILAIA RAVNES-HAVE </t>
  </si>
  <si>
    <t xml:space="preserve">Charlotte Hedegaard</t>
  </si>
  <si>
    <t xml:space="preserve">4140 Borup</t>
  </si>
  <si>
    <t xml:space="preserve">1600</t>
  </si>
  <si>
    <t xml:space="preserve">GRANLY'S WALKING FAITH </t>
  </si>
  <si>
    <t xml:space="preserve">Jef og Karen</t>
  </si>
  <si>
    <t xml:space="preserve">4671 Strøby</t>
  </si>
  <si>
    <t xml:space="preserve">1601</t>
  </si>
  <si>
    <t xml:space="preserve">SILVER'S TOUCH OF CLASS </t>
  </si>
  <si>
    <t xml:space="preserve">Mia</t>
  </si>
  <si>
    <t xml:space="preserve">Skov</t>
  </si>
  <si>
    <t xml:space="preserve">4060 Kirke Såby</t>
  </si>
  <si>
    <t xml:space="preserve">1602</t>
  </si>
  <si>
    <t xml:space="preserve">STENVÆNGE POSTYR </t>
  </si>
  <si>
    <t xml:space="preserve">1603</t>
  </si>
  <si>
    <t xml:space="preserve">BAUNEHØJENS IMPERIAL </t>
  </si>
  <si>
    <t xml:space="preserve">Staldbaunehøj</t>
  </si>
  <si>
    <t xml:space="preserve">1604</t>
  </si>
  <si>
    <t xml:space="preserve">TJALFE </t>
  </si>
  <si>
    <t xml:space="preserve">Angelica</t>
  </si>
  <si>
    <t xml:space="preserve">3390 Hundested</t>
  </si>
  <si>
    <t xml:space="preserve">1605</t>
  </si>
  <si>
    <t xml:space="preserve">OCTAVIA </t>
  </si>
  <si>
    <t xml:space="preserve">Anna</t>
  </si>
  <si>
    <t xml:space="preserve">Wamsler</t>
  </si>
  <si>
    <t xml:space="preserve">4320 Lejre</t>
  </si>
  <si>
    <t xml:space="preserve">1606</t>
  </si>
  <si>
    <t xml:space="preserve">IDA AF LAVRENS </t>
  </si>
  <si>
    <t xml:space="preserve">Karin Thomsen og Klaus</t>
  </si>
  <si>
    <t xml:space="preserve">Perkild</t>
  </si>
  <si>
    <t xml:space="preserve">4592 Sejerø</t>
  </si>
  <si>
    <t xml:space="preserve">1607</t>
  </si>
  <si>
    <t xml:space="preserve">FIE TINDBÆKLUND </t>
  </si>
  <si>
    <t xml:space="preserve">Berit</t>
  </si>
  <si>
    <t xml:space="preserve">4863 Eskilstrup</t>
  </si>
  <si>
    <t xml:space="preserve">1608</t>
  </si>
  <si>
    <t xml:space="preserve">ALVILDA </t>
  </si>
  <si>
    <t xml:space="preserve">1609</t>
  </si>
  <si>
    <t xml:space="preserve">STOKHOLTS TUT </t>
  </si>
  <si>
    <t xml:space="preserve">Finn</t>
  </si>
  <si>
    <t xml:space="preserve">1610</t>
  </si>
  <si>
    <t xml:space="preserve">KIKHAVNS NORA </t>
  </si>
  <si>
    <t xml:space="preserve">Petrea</t>
  </si>
  <si>
    <t xml:space="preserve">Themsen</t>
  </si>
  <si>
    <t xml:space="preserve">1611</t>
  </si>
  <si>
    <t xml:space="preserve">DEVITSRØDGÅRDS HANNE-TINE </t>
  </si>
  <si>
    <t xml:space="preserve">Peter Nøhr</t>
  </si>
  <si>
    <t xml:space="preserve">1612</t>
  </si>
  <si>
    <t xml:space="preserve">TOM VAN DE KANNELUST </t>
  </si>
  <si>
    <t xml:space="preserve">Doris og Tim</t>
  </si>
  <si>
    <t xml:space="preserve">Holtzen-Larsen</t>
  </si>
  <si>
    <t xml:space="preserve">1613</t>
  </si>
  <si>
    <t xml:space="preserve">BAKKEGÅRDENS BIBI </t>
  </si>
  <si>
    <t xml:space="preserve">Mona og Ole</t>
  </si>
  <si>
    <t xml:space="preserve">1614</t>
  </si>
  <si>
    <t xml:space="preserve">META AF VOLLERUPGÅRD </t>
  </si>
  <si>
    <t xml:space="preserve">Kurt</t>
  </si>
  <si>
    <t xml:space="preserve">1615</t>
  </si>
  <si>
    <t xml:space="preserve">FLORA K. JONSTRUP </t>
  </si>
  <si>
    <t xml:space="preserve">Victoria</t>
  </si>
  <si>
    <t xml:space="preserve">Bjerre</t>
  </si>
  <si>
    <t xml:space="preserve">1616</t>
  </si>
  <si>
    <t xml:space="preserve">BEATRICE AF SKELMOSEGAARD </t>
  </si>
  <si>
    <t xml:space="preserve">1617</t>
  </si>
  <si>
    <t xml:space="preserve">DHARMA AF SKELMOSEGAARD </t>
  </si>
  <si>
    <t xml:space="preserve">1618</t>
  </si>
  <si>
    <t xml:space="preserve">ELENORA AF SKELMOSEGAARD </t>
  </si>
  <si>
    <t xml:space="preserve">1619</t>
  </si>
  <si>
    <t xml:space="preserve">TEA </t>
  </si>
  <si>
    <t xml:space="preserve">Anette og Torben</t>
  </si>
  <si>
    <t xml:space="preserve">1620</t>
  </si>
  <si>
    <t xml:space="preserve">STINE AF SØTOFTE </t>
  </si>
  <si>
    <t xml:space="preserve">Simon Brix</t>
  </si>
  <si>
    <t xml:space="preserve">Aabern</t>
  </si>
  <si>
    <t xml:space="preserve">4450 Jyderup</t>
  </si>
  <si>
    <t xml:space="preserve">1621</t>
  </si>
  <si>
    <t xml:space="preserve">BAKKEGÅRDENS HILDE </t>
  </si>
  <si>
    <t xml:space="preserve">1622</t>
  </si>
  <si>
    <t xml:space="preserve">NIZJA AF DAMSBJERG </t>
  </si>
  <si>
    <t xml:space="preserve">Poul Erik</t>
  </si>
  <si>
    <t xml:space="preserve">Damsbjerg</t>
  </si>
  <si>
    <t xml:space="preserve">4572 Nørre Asmindrup</t>
  </si>
  <si>
    <t xml:space="preserve">1623</t>
  </si>
  <si>
    <t xml:space="preserve">RUNA </t>
  </si>
  <si>
    <t xml:space="preserve">Karina</t>
  </si>
  <si>
    <t xml:space="preserve">Steffensen</t>
  </si>
  <si>
    <t xml:space="preserve">1624</t>
  </si>
  <si>
    <t xml:space="preserve">ROOKHILLS CRACKERJACK </t>
  </si>
  <si>
    <t xml:space="preserve">Minna</t>
  </si>
  <si>
    <t xml:space="preserve">Vestermarken</t>
  </si>
  <si>
    <t xml:space="preserve">1625</t>
  </si>
  <si>
    <t xml:space="preserve">TREM Y WYDDFA MAJOR OLIVER </t>
  </si>
  <si>
    <t xml:space="preserve">Ayoe</t>
  </si>
  <si>
    <t xml:space="preserve">3760 Gudhjem</t>
  </si>
  <si>
    <t xml:space="preserve">1626</t>
  </si>
  <si>
    <t xml:space="preserve">HUSBJERG MISS DIOR </t>
  </si>
  <si>
    <t xml:space="preserve">Henriette Løborg</t>
  </si>
  <si>
    <t xml:space="preserve">1627</t>
  </si>
  <si>
    <t xml:space="preserve">SKOVLYS JULIE </t>
  </si>
  <si>
    <t xml:space="preserve">Ayo</t>
  </si>
  <si>
    <t xml:space="preserve">1628</t>
  </si>
  <si>
    <t xml:space="preserve">BLAENCILLECH JADE JONES </t>
  </si>
  <si>
    <t xml:space="preserve">1629</t>
  </si>
  <si>
    <t xml:space="preserve">SATIN'S CON TRAST </t>
  </si>
  <si>
    <t xml:space="preserve">Anika</t>
  </si>
  <si>
    <t xml:space="preserve">Dunager</t>
  </si>
  <si>
    <t xml:space="preserve">1630</t>
  </si>
  <si>
    <t xml:space="preserve">SATIN'S QUICKIE </t>
  </si>
  <si>
    <t xml:space="preserve">1631</t>
  </si>
  <si>
    <t xml:space="preserve">LILLEVANG'S AMAZING GRACE </t>
  </si>
  <si>
    <t xml:space="preserve">3320 Skævinge</t>
  </si>
  <si>
    <t xml:space="preserve">1632</t>
  </si>
  <si>
    <t xml:space="preserve">UNIQUE GYPSY H. DREAM OF DUDEE </t>
  </si>
  <si>
    <t xml:space="preserve">Sanne</t>
  </si>
  <si>
    <t xml:space="preserve">Thomsen</t>
  </si>
  <si>
    <t xml:space="preserve">1633</t>
  </si>
  <si>
    <t xml:space="preserve">HEDLUND'S ROYAL EMMALIE </t>
  </si>
  <si>
    <t xml:space="preserve">Annette</t>
  </si>
  <si>
    <t xml:space="preserve">Hedlund</t>
  </si>
  <si>
    <t xml:space="preserve">4262 Sandved</t>
  </si>
  <si>
    <t xml:space="preserve">1634</t>
  </si>
  <si>
    <t xml:space="preserve">CAILIN </t>
  </si>
  <si>
    <t xml:space="preserve">1635</t>
  </si>
  <si>
    <t xml:space="preserve">NØRREGÅRDS TIANA </t>
  </si>
  <si>
    <t xml:space="preserve">1636</t>
  </si>
  <si>
    <t xml:space="preserve">VINDPRINS </t>
  </si>
  <si>
    <t xml:space="preserve">Jervin</t>
  </si>
  <si>
    <t xml:space="preserve">1637</t>
  </si>
  <si>
    <t xml:space="preserve">NATASCHA </t>
  </si>
  <si>
    <t xml:space="preserve">Linda</t>
  </si>
  <si>
    <t xml:space="preserve">1638</t>
  </si>
  <si>
    <t xml:space="preserve">NIKITA </t>
  </si>
  <si>
    <t xml:space="preserve">1639</t>
  </si>
  <si>
    <t xml:space="preserve">ESKILS CATRIN </t>
  </si>
  <si>
    <t xml:space="preserve">1640</t>
  </si>
  <si>
    <t xml:space="preserve">FJELLTOR </t>
  </si>
  <si>
    <t xml:space="preserve">Jacob</t>
  </si>
  <si>
    <t xml:space="preserve">ILINA HASHAGEN </t>
  </si>
  <si>
    <t xml:space="preserve">Camilla Overvad</t>
  </si>
  <si>
    <t xml:space="preserve">Laursen</t>
  </si>
  <si>
    <t xml:space="preserve">TJØRNEGÅRDENS ATHENE </t>
  </si>
  <si>
    <t xml:space="preserve">Annette og Bjarne</t>
  </si>
  <si>
    <t xml:space="preserve">ÅGERUPGÅRDS VIPS </t>
  </si>
  <si>
    <t xml:space="preserve">Ernst</t>
  </si>
  <si>
    <t xml:space="preserve">HJORTHØJ'S QUIZ </t>
  </si>
  <si>
    <t xml:space="preserve">Fam. Hjorthøj</t>
  </si>
  <si>
    <t xml:space="preserve">SKOVBAKKERNES LILJE </t>
  </si>
  <si>
    <t xml:space="preserve">Margit</t>
  </si>
  <si>
    <t xml:space="preserve">Mortensen</t>
  </si>
  <si>
    <t xml:space="preserve">SKOVMINDES SIGGA </t>
  </si>
  <si>
    <t xml:space="preserve">Randi og Jesper</t>
  </si>
  <si>
    <t xml:space="preserve">3770 Allinge</t>
  </si>
  <si>
    <t xml:space="preserve">ÅMOSEGAARD'S HALINA </t>
  </si>
  <si>
    <t xml:space="preserve">Diana Brok</t>
  </si>
  <si>
    <t xml:space="preserve">4130 Viby Sjælland</t>
  </si>
  <si>
    <t xml:space="preserve">MOSEGÅRDENS LUCIA </t>
  </si>
  <si>
    <t xml:space="preserve">Stutteri Mosegården</t>
  </si>
  <si>
    <t xml:space="preserve">v/ Peder og Trille Lindberg</t>
  </si>
  <si>
    <t xml:space="preserve">GERSHØJ'S KARI </t>
  </si>
  <si>
    <t xml:space="preserve">STINE </t>
  </si>
  <si>
    <t xml:space="preserve">Merete</t>
  </si>
  <si>
    <t xml:space="preserve">Schelhase</t>
  </si>
  <si>
    <t xml:space="preserve">HØJGAARDS PINJA </t>
  </si>
  <si>
    <t xml:space="preserve">Stine og Leif</t>
  </si>
  <si>
    <t xml:space="preserve">ÅGERUPGÅRDS EA </t>
  </si>
  <si>
    <t xml:space="preserve">Julie Algreen</t>
  </si>
  <si>
    <t xml:space="preserve">Reimer</t>
  </si>
  <si>
    <t xml:space="preserve">MOSEGÅRDENS MANILLA </t>
  </si>
  <si>
    <t xml:space="preserve">Bettina</t>
  </si>
  <si>
    <t xml:space="preserve">Christiansen</t>
  </si>
  <si>
    <t xml:space="preserve">SCHELHASE'S INDIANNA </t>
  </si>
  <si>
    <t xml:space="preserve">Rikke</t>
  </si>
  <si>
    <t xml:space="preserve">FEA STRØDAM </t>
  </si>
  <si>
    <t xml:space="preserve">Mie og Christian</t>
  </si>
  <si>
    <t xml:space="preserve">Pettersson</t>
  </si>
  <si>
    <t xml:space="preserve">3550 Slangerup</t>
  </si>
  <si>
    <t xml:space="preserve">1656</t>
  </si>
  <si>
    <t xml:space="preserve">ISABELLA STRØDAM </t>
  </si>
  <si>
    <t xml:space="preserve">1657</t>
  </si>
  <si>
    <t xml:space="preserve">TULSTRUPLUND MEISE </t>
  </si>
  <si>
    <t xml:space="preserve">1658</t>
  </si>
  <si>
    <t xml:space="preserve">MONTANAS ERIKA </t>
  </si>
  <si>
    <t xml:space="preserve">Jonas Bang Kjær</t>
  </si>
  <si>
    <t xml:space="preserve">Mikkelsen</t>
  </si>
  <si>
    <t xml:space="preserve">1659</t>
  </si>
  <si>
    <t xml:space="preserve">ÅGERUPGÅRDS GEA </t>
  </si>
  <si>
    <t xml:space="preserve">Susanne &amp; Jørgen</t>
  </si>
  <si>
    <t xml:space="preserve">1660</t>
  </si>
  <si>
    <t xml:space="preserve">MAC SUNDAE </t>
  </si>
  <si>
    <t xml:space="preserve">Friis</t>
  </si>
  <si>
    <t xml:space="preserve">1661</t>
  </si>
  <si>
    <t xml:space="preserve">GERSHØJ'S MALIN </t>
  </si>
  <si>
    <t xml:space="preserve">Malene Aagaard</t>
  </si>
  <si>
    <t xml:space="preserve">Hvitved</t>
  </si>
  <si>
    <t xml:space="preserve">4632 Bjæverskov</t>
  </si>
  <si>
    <t xml:space="preserve">1662</t>
  </si>
  <si>
    <t xml:space="preserve">FLEUR VÅRBY </t>
  </si>
  <si>
    <t xml:space="preserve">Helene Lund</t>
  </si>
  <si>
    <t xml:space="preserve">1663</t>
  </si>
  <si>
    <t xml:space="preserve">ABELONE STENSHØJ </t>
  </si>
  <si>
    <t xml:space="preserve">Lotte og Torkild</t>
  </si>
  <si>
    <t xml:space="preserve">3720 Åkirkeby</t>
  </si>
  <si>
    <t xml:space="preserve">1664</t>
  </si>
  <si>
    <t xml:space="preserve">GERSHØJ'S NOVA </t>
  </si>
  <si>
    <t xml:space="preserve">Brunsborg</t>
  </si>
  <si>
    <t xml:space="preserve">1665</t>
  </si>
  <si>
    <t xml:space="preserve">GERSHØJ'S NELLIE </t>
  </si>
  <si>
    <t xml:space="preserve">Margit og Thomas Madsen &amp;</t>
  </si>
  <si>
    <t xml:space="preserve">Lorentz-Petersen</t>
  </si>
  <si>
    <t xml:space="preserve">1666</t>
  </si>
  <si>
    <t xml:space="preserve">SAGA BINDEBJERG </t>
  </si>
  <si>
    <t xml:space="preserve">1667</t>
  </si>
  <si>
    <t xml:space="preserve">ASTI STENSHØJ </t>
  </si>
  <si>
    <t xml:space="preserve">1668</t>
  </si>
  <si>
    <t xml:space="preserve">FJELLMØY </t>
  </si>
  <si>
    <t xml:space="preserve">1669</t>
  </si>
  <si>
    <t xml:space="preserve">SONUR fra DALUR </t>
  </si>
  <si>
    <t xml:space="preserve">Weinreich</t>
  </si>
  <si>
    <t xml:space="preserve">4490 Jerslev</t>
  </si>
  <si>
    <t xml:space="preserve">1670</t>
  </si>
  <si>
    <t xml:space="preserve">ÓSKASTEINN fra HÅRKILDEGÅRD </t>
  </si>
  <si>
    <t xml:space="preserve">Suzanne og Haakon</t>
  </si>
  <si>
    <t xml:space="preserve">Harslund</t>
  </si>
  <si>
    <t xml:space="preserve">3500 Slangerup</t>
  </si>
  <si>
    <t xml:space="preserve">1671</t>
  </si>
  <si>
    <t xml:space="preserve">RÚMUR fra HÅRKILDEGÅRD </t>
  </si>
  <si>
    <t xml:space="preserve">1672</t>
  </si>
  <si>
    <t xml:space="preserve">VIKINGUR fra WALLEBOGAARD </t>
  </si>
  <si>
    <t xml:space="preserve">Markus Brunsborg</t>
  </si>
  <si>
    <t xml:space="preserve">1673</t>
  </si>
  <si>
    <t xml:space="preserve">SIA fra THAULOW </t>
  </si>
  <si>
    <t xml:space="preserve">Fonden Egholt</t>
  </si>
  <si>
    <t xml:space="preserve">1674</t>
  </si>
  <si>
    <t xml:space="preserve">KOLBRÁ fra HØBJÆRG HUS </t>
  </si>
  <si>
    <t xml:space="preserve">Jette Saltoft</t>
  </si>
  <si>
    <t xml:space="preserve">Gram</t>
  </si>
  <si>
    <t xml:space="preserve">1675</t>
  </si>
  <si>
    <t xml:space="preserve">VAKA fra TROMBORG </t>
  </si>
  <si>
    <t xml:space="preserve">Charlotte</t>
  </si>
  <si>
    <t xml:space="preserve">1676</t>
  </si>
  <si>
    <t xml:space="preserve">NIST fra HÅRKILDEGÅRD </t>
  </si>
  <si>
    <t xml:space="preserve">1677</t>
  </si>
  <si>
    <t xml:space="preserve">ELVÖR fra TORPEGÅRD </t>
  </si>
  <si>
    <t xml:space="preserve">Marlene</t>
  </si>
  <si>
    <t xml:space="preserve">Graae</t>
  </si>
  <si>
    <t xml:space="preserve">4593 Eskebjerg</t>
  </si>
  <si>
    <t xml:space="preserve">1678</t>
  </si>
  <si>
    <t xml:space="preserve">NEPJA fra BREJNHOLM </t>
  </si>
  <si>
    <t xml:space="preserve">Thomas Høyer</t>
  </si>
  <si>
    <t xml:space="preserve">1679</t>
  </si>
  <si>
    <t xml:space="preserve">PERLA fra HÅRKILDEGÅRD </t>
  </si>
  <si>
    <t xml:space="preserve">Christina Helena</t>
  </si>
  <si>
    <t xml:space="preserve">Brodersen</t>
  </si>
  <si>
    <t xml:space="preserve">1680</t>
  </si>
  <si>
    <t xml:space="preserve">MÝSLA fra FOGEDGAARDEN </t>
  </si>
  <si>
    <t xml:space="preserve">Susanne</t>
  </si>
  <si>
    <t xml:space="preserve">3220 Tisvildeleje</t>
  </si>
  <si>
    <t xml:space="preserve">1681</t>
  </si>
  <si>
    <t xml:space="preserve">PILA fra HÅRKILDEGÅRD </t>
  </si>
  <si>
    <t xml:space="preserve">1682</t>
  </si>
  <si>
    <t xml:space="preserve">FRÖKEN fra DALUR </t>
  </si>
  <si>
    <t xml:space="preserve">Wallebogaard Islandsheste</t>
  </si>
  <si>
    <t xml:space="preserve">1683</t>
  </si>
  <si>
    <t xml:space="preserve">PRINSESSA fra HÅRKILDEGÅRD </t>
  </si>
  <si>
    <t xml:space="preserve">1684</t>
  </si>
  <si>
    <t xml:space="preserve">APRIL fra DALUR </t>
  </si>
  <si>
    <t xml:space="preserve">Helle</t>
  </si>
  <si>
    <t xml:space="preserve">Martensen</t>
  </si>
  <si>
    <t xml:space="preserve">1685</t>
  </si>
  <si>
    <t xml:space="preserve">BLÓMARÓS fra AKRI </t>
  </si>
  <si>
    <t xml:space="preserve">Nathia</t>
  </si>
  <si>
    <t xml:space="preserve">FAXI fra DALUR</t>
  </si>
  <si>
    <t xml:space="preserve">REIKISTJARNA fra HÅRKILDEGÅRD </t>
  </si>
  <si>
    <t xml:space="preserve">KATLA fra WALLEBOGAARD </t>
  </si>
  <si>
    <t xml:space="preserve">Wallebogaards Islandsheste</t>
  </si>
  <si>
    <t xml:space="preserve">FRAMI fra ÅBO </t>
  </si>
  <si>
    <t xml:space="preserve">Angela</t>
  </si>
  <si>
    <t xml:space="preserve">Macher</t>
  </si>
  <si>
    <t xml:space="preserve">4330 Hvalsø</t>
  </si>
  <si>
    <t xml:space="preserve">1691</t>
  </si>
  <si>
    <t xml:space="preserve">TOWNEND ROBBIE </t>
  </si>
  <si>
    <t xml:space="preserve">Michelle</t>
  </si>
  <si>
    <t xml:space="preserve">Knudsen</t>
  </si>
  <si>
    <t xml:space="preserve">1692</t>
  </si>
  <si>
    <t xml:space="preserve">BAKKELY HEARTBREAKER </t>
  </si>
  <si>
    <t xml:space="preserve">Lauridsen</t>
  </si>
  <si>
    <t xml:space="preserve">1693</t>
  </si>
  <si>
    <t xml:space="preserve">DRYBARROWS PENNY II </t>
  </si>
  <si>
    <t xml:space="preserve">1694</t>
  </si>
  <si>
    <t xml:space="preserve">SOEEGAARD ZAVOY </t>
  </si>
  <si>
    <t xml:space="preserve">Nanna</t>
  </si>
  <si>
    <t xml:space="preserve">1695</t>
  </si>
  <si>
    <t xml:space="preserve">MICHAKS PENELLOPI </t>
  </si>
  <si>
    <t xml:space="preserve">1696</t>
  </si>
  <si>
    <t xml:space="preserve">TARPAN PRINCE FELLMAN </t>
  </si>
  <si>
    <t xml:space="preserve">Lynge</t>
  </si>
  <si>
    <t xml:space="preserve">1697</t>
  </si>
  <si>
    <t xml:space="preserve">SPIRHØJ CHARLIE </t>
  </si>
  <si>
    <t xml:space="preserve">Stina Banke</t>
  </si>
  <si>
    <t xml:space="preserve">Noer</t>
  </si>
  <si>
    <t xml:space="preserve">1698</t>
  </si>
  <si>
    <t xml:space="preserve">TARPANS FELLBOY </t>
  </si>
  <si>
    <t xml:space="preserve">Bruun</t>
  </si>
  <si>
    <t xml:space="preserve">4560 Vig</t>
  </si>
  <si>
    <t xml:space="preserve">1699</t>
  </si>
  <si>
    <t xml:space="preserve">POPPELGÅRDENS DA CAPO </t>
  </si>
  <si>
    <t xml:space="preserve">Elise</t>
  </si>
  <si>
    <t xml:space="preserve">Green</t>
  </si>
  <si>
    <t xml:space="preserve">4850 Stubbekøbing</t>
  </si>
  <si>
    <t xml:space="preserve">1700</t>
  </si>
  <si>
    <t xml:space="preserve">LUNDS *NSYNC </t>
  </si>
  <si>
    <t xml:space="preserve">Stutteri Lund</t>
  </si>
  <si>
    <t xml:space="preserve">v/ Charlotte og Søren Christiansen</t>
  </si>
  <si>
    <t xml:space="preserve">1701</t>
  </si>
  <si>
    <t xml:space="preserve">LUNDS DAMON HILL </t>
  </si>
  <si>
    <t xml:space="preserve">Frederikke</t>
  </si>
  <si>
    <t xml:space="preserve">Samuelsen</t>
  </si>
  <si>
    <t xml:space="preserve">1702</t>
  </si>
  <si>
    <t xml:space="preserve">POPPELGÅRDENS NOTRE RA-MICCA </t>
  </si>
  <si>
    <t xml:space="preserve">1704</t>
  </si>
  <si>
    <t xml:space="preserve">ØRNAGERGÅRD STELLINE </t>
  </si>
  <si>
    <t xml:space="preserve">Svend Erik</t>
  </si>
  <si>
    <t xml:space="preserve">4261 Dalmose</t>
  </si>
  <si>
    <t xml:space="preserve">1705</t>
  </si>
  <si>
    <t xml:space="preserve">LYKKEHØJS TIFFANY </t>
  </si>
  <si>
    <t xml:space="preserve">1706</t>
  </si>
  <si>
    <t xml:space="preserve">KP'S DARK DIVINITY </t>
  </si>
  <si>
    <t xml:space="preserve">Stald KP</t>
  </si>
  <si>
    <t xml:space="preserve">v/ Kasper Petersen</t>
  </si>
  <si>
    <t xml:space="preserve">1707</t>
  </si>
  <si>
    <t xml:space="preserve">POPPELGÅRDENS VALENTINA B </t>
  </si>
  <si>
    <t xml:space="preserve">1708</t>
  </si>
  <si>
    <t xml:space="preserve">DAFNE STENGAARD </t>
  </si>
  <si>
    <t xml:space="preserve">Anita og Leif</t>
  </si>
  <si>
    <t xml:space="preserve">1709</t>
  </si>
  <si>
    <t xml:space="preserve">LILLEVANG'S SWEET MISS POLLY </t>
  </si>
  <si>
    <t xml:space="preserve">Aicha</t>
  </si>
  <si>
    <t xml:space="preserve">1710</t>
  </si>
  <si>
    <t xml:space="preserve">IDUN HAVBLINK </t>
  </si>
  <si>
    <t xml:space="preserve">Jeannette</t>
  </si>
  <si>
    <t xml:space="preserve">Heller</t>
  </si>
  <si>
    <t xml:space="preserve">1711</t>
  </si>
  <si>
    <t xml:space="preserve">KP'S SURPRISE OF DORNIK </t>
  </si>
  <si>
    <t xml:space="preserve">1713</t>
  </si>
  <si>
    <t xml:space="preserve">SKÆRGÅRDENS EPIC LOVE </t>
  </si>
  <si>
    <t xml:space="preserve">Line</t>
  </si>
  <si>
    <t xml:space="preserve">Børner</t>
  </si>
  <si>
    <t xml:space="preserve">4660 Store Heddinge</t>
  </si>
  <si>
    <t xml:space="preserve">1714</t>
  </si>
  <si>
    <t xml:space="preserve">TEGLSTRUPS CINDERELLA </t>
  </si>
  <si>
    <t xml:space="preserve">Stutteri Teglstrup</t>
  </si>
  <si>
    <t xml:space="preserve">4773 Stensved</t>
  </si>
  <si>
    <t xml:space="preserve">1715</t>
  </si>
  <si>
    <t xml:space="preserve">BREDEMADGÅRDS CILLA </t>
  </si>
  <si>
    <t xml:space="preserve">Anne</t>
  </si>
  <si>
    <t xml:space="preserve">Stilling</t>
  </si>
  <si>
    <t xml:space="preserve">1716</t>
  </si>
  <si>
    <t xml:space="preserve">BREDEMADGÅRDS GRACE O'MALLEY </t>
  </si>
  <si>
    <t xml:space="preserve">1717</t>
  </si>
  <si>
    <t xml:space="preserve">CAPALL ANNA LIVIA </t>
  </si>
  <si>
    <t xml:space="preserve">1718</t>
  </si>
  <si>
    <t xml:space="preserve">BJERREGÅRD'S BEAUTY RIVER </t>
  </si>
  <si>
    <t xml:space="preserve">Lise</t>
  </si>
  <si>
    <t xml:space="preserve">Bjerregård</t>
  </si>
  <si>
    <t xml:space="preserve">1719</t>
  </si>
  <si>
    <t xml:space="preserve">LUNDEMARKSGÅRDS HANNIBAL </t>
  </si>
  <si>
    <t xml:space="preserve">Lundemarksgaard</t>
  </si>
  <si>
    <t xml:space="preserve">v/Familien Dahlin</t>
  </si>
  <si>
    <t xml:space="preserve">4681 Herfølge</t>
  </si>
  <si>
    <t xml:space="preserve">1720</t>
  </si>
  <si>
    <t xml:space="preserve">ROMEO'S KAWASAKI </t>
  </si>
  <si>
    <t xml:space="preserve">Fisker</t>
  </si>
  <si>
    <t xml:space="preserve">1721</t>
  </si>
  <si>
    <t xml:space="preserve">SKOVLUNDEGÅRDS APOLLON </t>
  </si>
  <si>
    <t xml:space="preserve">Helle Nymann</t>
  </si>
  <si>
    <t xml:space="preserve">4891 Toreby L</t>
  </si>
  <si>
    <t xml:space="preserve">1722</t>
  </si>
  <si>
    <t xml:space="preserve">MELTVEDT BLACK STORM </t>
  </si>
  <si>
    <t xml:space="preserve">Kruse</t>
  </si>
  <si>
    <t xml:space="preserve">1723</t>
  </si>
  <si>
    <t xml:space="preserve">VANJAS ARMSTRONG </t>
  </si>
  <si>
    <t xml:space="preserve">1724</t>
  </si>
  <si>
    <t xml:space="preserve">MARRONDALES SWEET JULIA </t>
  </si>
  <si>
    <t xml:space="preserve">Stutteri Ellinge</t>
  </si>
  <si>
    <t xml:space="preserve">v/Birgitte Wind</t>
  </si>
  <si>
    <t xml:space="preserve">4573 Højby Sj.</t>
  </si>
  <si>
    <t xml:space="preserve">1725</t>
  </si>
  <si>
    <t xml:space="preserve">BORREBJERG'S MIDNIGHT </t>
  </si>
  <si>
    <t xml:space="preserve">Holm-Nielsen</t>
  </si>
  <si>
    <t xml:space="preserve">1726</t>
  </si>
  <si>
    <t xml:space="preserve">VANJA'S CARLA </t>
  </si>
  <si>
    <t xml:space="preserve">Stutteri Vanja</t>
  </si>
  <si>
    <t xml:space="preserve">1727</t>
  </si>
  <si>
    <t xml:space="preserve">SOLDALS V.I.P. OLIVIA </t>
  </si>
  <si>
    <t xml:space="preserve">Cecilie</t>
  </si>
  <si>
    <t xml:space="preserve">4230 Skælskør</t>
  </si>
  <si>
    <t xml:space="preserve">1728</t>
  </si>
  <si>
    <t xml:space="preserve">VANJA'S LA VIDA </t>
  </si>
  <si>
    <t xml:space="preserve">1729</t>
  </si>
  <si>
    <t xml:space="preserve">ROMEO'S QUALITY QUEEN </t>
  </si>
  <si>
    <t xml:space="preserve">Stutteri Romeo</t>
  </si>
  <si>
    <t xml:space="preserve">v/ Annette og Henrik Fredslund</t>
  </si>
  <si>
    <t xml:space="preserve">4370 Store Merløse</t>
  </si>
  <si>
    <t xml:space="preserve">1730</t>
  </si>
  <si>
    <t xml:space="preserve">SKOVBRYNETS MARISSE </t>
  </si>
  <si>
    <t xml:space="preserve">Louise</t>
  </si>
  <si>
    <t xml:space="preserve">Berg</t>
  </si>
  <si>
    <t xml:space="preserve">1731</t>
  </si>
  <si>
    <t xml:space="preserve">KLOSTERMARKENS STELLA </t>
  </si>
  <si>
    <t xml:space="preserve">Klostermarkens Dartmoor</t>
  </si>
  <si>
    <t xml:space="preserve">3230 Græsted</t>
  </si>
  <si>
    <t xml:space="preserve">1732</t>
  </si>
  <si>
    <t xml:space="preserve">SUN MAID </t>
  </si>
  <si>
    <t xml:space="preserve">Diana Holm</t>
  </si>
  <si>
    <t xml:space="preserve">1733</t>
  </si>
  <si>
    <t xml:space="preserve">HELLESTRUPLUNDS OLIVIA </t>
  </si>
  <si>
    <t xml:space="preserve">Julia</t>
  </si>
  <si>
    <t xml:space="preserve">Conradi</t>
  </si>
  <si>
    <t xml:space="preserve">1734</t>
  </si>
  <si>
    <t xml:space="preserve">JICKI'S ARABESK </t>
  </si>
  <si>
    <t xml:space="preserve">Lulla</t>
  </si>
  <si>
    <t xml:space="preserve">Forchhammer</t>
  </si>
  <si>
    <t xml:space="preserve">3540 Lynge</t>
  </si>
  <si>
    <t xml:space="preserve">1735</t>
  </si>
  <si>
    <t xml:space="preserve">WAXWING PINT POT </t>
  </si>
  <si>
    <t xml:space="preserve">Stutteri Chopin</t>
  </si>
  <si>
    <t xml:space="preserve">4760 Vordingborg</t>
  </si>
  <si>
    <t xml:space="preserve">MELANDERS FLOWER POWER </t>
  </si>
  <si>
    <t xml:space="preserve">Nikita</t>
  </si>
  <si>
    <t xml:space="preserve">Andreasen</t>
  </si>
  <si>
    <t xml:space="preserve">WAXWING GLEAM </t>
  </si>
  <si>
    <t xml:space="preserve">Anja</t>
  </si>
  <si>
    <t xml:space="preserve">Seedorff</t>
  </si>
  <si>
    <t xml:space="preserve">LINDHOLMENS FROST </t>
  </si>
  <si>
    <t xml:space="preserve">Anita</t>
  </si>
  <si>
    <t xml:space="preserve">TELYNAU HOITY TOITY </t>
  </si>
  <si>
    <t xml:space="preserve">SILVIA MAEGAARD (DNK) </t>
  </si>
  <si>
    <t xml:space="preserve">Poul</t>
  </si>
  <si>
    <t xml:space="preserve">Jeppesen</t>
  </si>
  <si>
    <t xml:space="preserve">3600 Frederikssund</t>
  </si>
  <si>
    <t xml:space="preserve">PADESØLUNDS JUST BELLE </t>
  </si>
  <si>
    <t xml:space="preserve">Kieffer</t>
  </si>
  <si>
    <t xml:space="preserve">1742</t>
  </si>
  <si>
    <t xml:space="preserve">KILDEGAARDS BRAVEHEART </t>
  </si>
  <si>
    <t xml:space="preserve">Eva</t>
  </si>
  <si>
    <t xml:space="preserve">Kainø</t>
  </si>
  <si>
    <t xml:space="preserve">4640 Faxe</t>
  </si>
  <si>
    <t xml:space="preserve">1743</t>
  </si>
  <si>
    <t xml:space="preserve">LERHØJS ALADDIN </t>
  </si>
  <si>
    <t xml:space="preserve">1744</t>
  </si>
  <si>
    <t xml:space="preserve">GRIBSVADS MEHLE JO </t>
  </si>
  <si>
    <t xml:space="preserve">Dreyer</t>
  </si>
  <si>
    <t xml:space="preserve">4360 Kr Eskilstrup</t>
  </si>
  <si>
    <t xml:space="preserve">1745</t>
  </si>
  <si>
    <t xml:space="preserve">ABERLOUR GAIA (DNK) </t>
  </si>
  <si>
    <t xml:space="preserve">Laila Larsen og Torben</t>
  </si>
  <si>
    <t xml:space="preserve">1746</t>
  </si>
  <si>
    <t xml:space="preserve">DANKIRKEBYS MAGIC MELODI (DNK) </t>
  </si>
  <si>
    <t xml:space="preserve">Dankirkeby Welsh Cobs</t>
  </si>
  <si>
    <t xml:space="preserve">v/Suzi Kirkeby Pedersen</t>
  </si>
  <si>
    <t xml:space="preserve">1747</t>
  </si>
  <si>
    <t xml:space="preserve">DANKIRKEBY MATINIQUE (DNK) </t>
  </si>
  <si>
    <t xml:space="preserve">1748</t>
  </si>
  <si>
    <t xml:space="preserve">THERS DAZZLING DOLL (DNK) </t>
  </si>
  <si>
    <t xml:space="preserve">Morten</t>
  </si>
  <si>
    <t xml:space="preserve">Thers</t>
  </si>
  <si>
    <t xml:space="preserve">1749</t>
  </si>
  <si>
    <t xml:space="preserve">DORTHEALYST PEPTALK (DNK) </t>
  </si>
  <si>
    <t xml:space="preserve">Marianne</t>
  </si>
  <si>
    <t xml:space="preserve">Seidenfaden</t>
  </si>
  <si>
    <t xml:space="preserve">1750</t>
  </si>
  <si>
    <t xml:space="preserve">POLMESK RUBY ROSE (GBR) </t>
  </si>
  <si>
    <t xml:space="preserve">1751</t>
  </si>
  <si>
    <t xml:space="preserve">THERS OLIVE OYL (GBR) </t>
  </si>
  <si>
    <t xml:space="preserve">1752</t>
  </si>
  <si>
    <t xml:space="preserve">ADLAIS SIR TOBY </t>
  </si>
  <si>
    <t xml:space="preserve">Nana</t>
  </si>
  <si>
    <t xml:space="preserve">1753</t>
  </si>
  <si>
    <t xml:space="preserve">CWMESGAIR JAGER BOMB (GBR) </t>
  </si>
  <si>
    <t xml:space="preserve">Signe</t>
  </si>
  <si>
    <t xml:space="preserve">Bering</t>
  </si>
  <si>
    <t xml:space="preserve">1754</t>
  </si>
  <si>
    <t xml:space="preserve">VALHALLAS WALTZING MATILDA </t>
  </si>
  <si>
    <t xml:space="preserve">Carl</t>
  </si>
  <si>
    <t xml:space="preserve">Trock</t>
  </si>
  <si>
    <t xml:space="preserve">1755</t>
  </si>
  <si>
    <t xml:space="preserve">ADLAIS QUEEN OF CUSTARD </t>
  </si>
  <si>
    <t xml:space="preserve">Stutteri Adlais</t>
  </si>
  <si>
    <t xml:space="preserve">v/Ninett og Michael Gulddal</t>
  </si>
  <si>
    <t xml:space="preserve">1756</t>
  </si>
  <si>
    <t xml:space="preserve">TEKEN STARLIGHT WSB </t>
  </si>
  <si>
    <t xml:space="preserve">Stutteri Borch</t>
  </si>
  <si>
    <t xml:space="preserve">v/Heidi Borch</t>
  </si>
  <si>
    <t xml:space="preserve">4750 Præstø</t>
  </si>
  <si>
    <t xml:space="preserve">1757</t>
  </si>
  <si>
    <t xml:space="preserve">VALHALLAS(DK) VERONICA (DNK) </t>
  </si>
  <si>
    <t xml:space="preserve">1758</t>
  </si>
  <si>
    <t xml:space="preserve">NASEBAS HEMERA </t>
  </si>
  <si>
    <t xml:space="preserve">1759</t>
  </si>
  <si>
    <t xml:space="preserve">VALHALLAS NELLIE (GBR) </t>
  </si>
  <si>
    <t xml:space="preserve">1760</t>
  </si>
  <si>
    <t xml:space="preserve">LERHØJS JASMIN </t>
  </si>
  <si>
    <t xml:space="preserve">Betina</t>
  </si>
  <si>
    <t xml:space="preserve">1761</t>
  </si>
  <si>
    <t xml:space="preserve">DREYERS MISS MILEY </t>
  </si>
  <si>
    <t xml:space="preserve">1762</t>
  </si>
  <si>
    <t xml:space="preserve">MINIGÅRDENS WILLIAM </t>
  </si>
  <si>
    <t xml:space="preserve">Bodil</t>
  </si>
  <si>
    <t xml:space="preserve">1763</t>
  </si>
  <si>
    <t xml:space="preserve">WARÉZZ FROM BROKEN COLOURS </t>
  </si>
  <si>
    <t xml:space="preserve">Kjersgaard</t>
  </si>
  <si>
    <t xml:space="preserve">1764</t>
  </si>
  <si>
    <t xml:space="preserve">MIGNON TELSTAR </t>
  </si>
  <si>
    <t xml:space="preserve">Betina Gulmann</t>
  </si>
  <si>
    <t xml:space="preserve">1765</t>
  </si>
  <si>
    <t xml:space="preserve">ROSENSTANDENS BALOU </t>
  </si>
  <si>
    <t xml:space="preserve">Annagaard Shetlandsponyer</t>
  </si>
  <si>
    <t xml:space="preserve">v/Søren og Jette Thelin-Kjærum</t>
  </si>
  <si>
    <t xml:space="preserve">1766</t>
  </si>
  <si>
    <t xml:space="preserve">ANNAGAARD ERBIUM </t>
  </si>
  <si>
    <t xml:space="preserve">Rita Thor</t>
  </si>
  <si>
    <t xml:space="preserve">Straten</t>
  </si>
  <si>
    <t xml:space="preserve">2665 Vallensbæk Str.</t>
  </si>
  <si>
    <t xml:space="preserve">1767</t>
  </si>
  <si>
    <t xml:space="preserve">BLACKSTARS TERTS </t>
  </si>
  <si>
    <t xml:space="preserve">Kyhn</t>
  </si>
  <si>
    <t xml:space="preserve">1768</t>
  </si>
  <si>
    <t xml:space="preserve">EGES LEOPOLD </t>
  </si>
  <si>
    <t xml:space="preserve">Kirsten og Paul</t>
  </si>
  <si>
    <t xml:space="preserve">1769</t>
  </si>
  <si>
    <t xml:space="preserve">YESMINE V.D. VAARHORST </t>
  </si>
  <si>
    <t xml:space="preserve">Janny</t>
  </si>
  <si>
    <t xml:space="preserve">3370 Melby</t>
  </si>
  <si>
    <t xml:space="preserve">1770</t>
  </si>
  <si>
    <t xml:space="preserve">HØJLUNDS KATHRINA </t>
  </si>
  <si>
    <t xml:space="preserve">Camilla Steinicke</t>
  </si>
  <si>
    <t xml:space="preserve">Henriksen</t>
  </si>
  <si>
    <t xml:space="preserve">1771</t>
  </si>
  <si>
    <t xml:space="preserve">ANNAGAARD PHILIPPA </t>
  </si>
  <si>
    <t xml:space="preserve">v/ Thelin-Kjærum</t>
  </si>
  <si>
    <t xml:space="preserve">1772</t>
  </si>
  <si>
    <t xml:space="preserve">STJERNENS ISABELLA </t>
  </si>
  <si>
    <t xml:space="preserve">1773</t>
  </si>
  <si>
    <t xml:space="preserve">STJERNENS NOVEL </t>
  </si>
  <si>
    <t xml:space="preserve">Rina</t>
  </si>
  <si>
    <t xml:space="preserve">Mæhl</t>
  </si>
  <si>
    <t xml:space="preserve">1774</t>
  </si>
  <si>
    <t xml:space="preserve">ELLINGES ROWENA </t>
  </si>
  <si>
    <t xml:space="preserve">1775</t>
  </si>
  <si>
    <t xml:space="preserve">GEDSAGERGÅRDS GINGER PALE </t>
  </si>
  <si>
    <t xml:space="preserve">Hanna</t>
  </si>
  <si>
    <t xml:space="preserve">Güngerich</t>
  </si>
  <si>
    <t xml:space="preserve">1776</t>
  </si>
  <si>
    <t xml:space="preserve">DALENS WISHBONE </t>
  </si>
  <si>
    <t xml:space="preserve">Dalens Shetlandsponyer</t>
  </si>
  <si>
    <t xml:space="preserve">v/Tina og Gitte Stegmann</t>
  </si>
  <si>
    <t xml:space="preserve">1777</t>
  </si>
  <si>
    <t xml:space="preserve">LØKKEGAARDS FELINE </t>
  </si>
  <si>
    <t xml:space="preserve">Malene</t>
  </si>
  <si>
    <t xml:space="preserve">Løkkegaard</t>
  </si>
  <si>
    <t xml:space="preserve">1778</t>
  </si>
  <si>
    <t xml:space="preserve">KÆRSGÅRDS ELLA </t>
  </si>
  <si>
    <t xml:space="preserve">Linda Senika</t>
  </si>
  <si>
    <t xml:space="preserve">Jespersen</t>
  </si>
  <si>
    <t xml:space="preserve">4623 Lille Skensved</t>
  </si>
  <si>
    <t xml:space="preserve">1779</t>
  </si>
  <si>
    <t xml:space="preserve">THORSHØJS CICI </t>
  </si>
  <si>
    <t xml:space="preserve">Mette og Anette</t>
  </si>
  <si>
    <t xml:space="preserve">Thorshøj</t>
  </si>
  <si>
    <t xml:space="preserve">1780</t>
  </si>
  <si>
    <t xml:space="preserve">SKÅRUPS JULIANE </t>
  </si>
  <si>
    <t xml:space="preserve">Niels Lundager</t>
  </si>
  <si>
    <t xml:space="preserve">1781</t>
  </si>
  <si>
    <t xml:space="preserve">SANDØS ELLI </t>
  </si>
  <si>
    <t xml:space="preserve">Sandø</t>
  </si>
  <si>
    <t xml:space="preserve">1782</t>
  </si>
  <si>
    <t xml:space="preserve">STJERNENS INFERNO </t>
  </si>
  <si>
    <t xml:space="preserve">1783</t>
  </si>
  <si>
    <t xml:space="preserve">SØNDERGÅRDS FAY </t>
  </si>
  <si>
    <t xml:space="preserve">Karen</t>
  </si>
  <si>
    <t xml:space="preserve">4800 Nykøbing F</t>
  </si>
  <si>
    <t xml:space="preserve">1784</t>
  </si>
  <si>
    <t xml:space="preserve">TUSINDFRYDS AMIE </t>
  </si>
  <si>
    <t xml:space="preserve">1785</t>
  </si>
  <si>
    <t xml:space="preserve">STJERNENS HIGH-VELOCITY </t>
  </si>
  <si>
    <t xml:space="preserve">1786</t>
  </si>
  <si>
    <t xml:space="preserve">KROGSGAARDS SALSA </t>
  </si>
  <si>
    <t xml:space="preserve">Michael</t>
  </si>
  <si>
    <t xml:space="preserve">Krogsgaard</t>
  </si>
  <si>
    <t xml:space="preserve">1787</t>
  </si>
  <si>
    <t xml:space="preserve">FAURHØJGAARDS MYNTE </t>
  </si>
  <si>
    <t xml:space="preserve">Pernille og Brian</t>
  </si>
  <si>
    <t xml:space="preserve">Kjeldsholm</t>
  </si>
  <si>
    <t xml:space="preserve">FIONIA STAR OF HEAVEN </t>
  </si>
  <si>
    <t xml:space="preserve">1789</t>
  </si>
  <si>
    <t xml:space="preserve">KINGSLEY V. STAL BREAK OF DAWN</t>
  </si>
  <si>
    <t xml:space="preserve">1790</t>
  </si>
  <si>
    <t xml:space="preserve">SØNDERGÅRDS ALBA-LIGGLE </t>
  </si>
  <si>
    <t xml:space="preserve">1791</t>
  </si>
  <si>
    <t xml:space="preserve">DALENS MIRABELLA </t>
  </si>
  <si>
    <t xml:space="preserve">Viboltgård Shetlandsponyer</t>
  </si>
  <si>
    <t xml:space="preserve">v/ Fam. Møller</t>
  </si>
  <si>
    <t xml:space="preserve">1792</t>
  </si>
  <si>
    <t xml:space="preserve">ANNAGAARD PETRA </t>
  </si>
  <si>
    <t xml:space="preserve">1793</t>
  </si>
  <si>
    <t xml:space="preserve">DALENS LOLA </t>
  </si>
  <si>
    <t xml:space="preserve">1794</t>
  </si>
  <si>
    <t xml:space="preserve">ANNAGAARD URSULA </t>
  </si>
  <si>
    <t xml:space="preserve">Helene Matilde</t>
  </si>
  <si>
    <t xml:space="preserve">Møller</t>
  </si>
  <si>
    <t xml:space="preserve">1795</t>
  </si>
  <si>
    <t xml:space="preserve">BUSKBJERGGAARDS ANEMONE </t>
  </si>
  <si>
    <t xml:space="preserve">1796</t>
  </si>
  <si>
    <t xml:space="preserve">SANDØS FENNIKEL </t>
  </si>
  <si>
    <t xml:space="preserve">1797</t>
  </si>
  <si>
    <t xml:space="preserve">JUMINA AF LANDLYST </t>
  </si>
  <si>
    <t xml:space="preserve">Cipikoff</t>
  </si>
  <si>
    <t xml:space="preserve">1798</t>
  </si>
  <si>
    <t xml:space="preserve">GEDSAGERGÅRDS FIREFLY </t>
  </si>
  <si>
    <t xml:space="preserve">1799</t>
  </si>
  <si>
    <t xml:space="preserve">GEDSAGERGARDS GERONICA </t>
  </si>
  <si>
    <t xml:space="preserve">1800</t>
  </si>
  <si>
    <t xml:space="preserve">ANNAGAARD URANUS </t>
  </si>
  <si>
    <t xml:space="preserve">1801</t>
  </si>
  <si>
    <t xml:space="preserve">ANNAGAARD UMANAK </t>
  </si>
  <si>
    <t xml:space="preserve">1802</t>
  </si>
  <si>
    <t xml:space="preserve">ANNAGAARD PUNTO </t>
  </si>
  <si>
    <t xml:space="preserve">1803</t>
  </si>
  <si>
    <t xml:space="preserve">MH TUFFS TOUCH OF CLASS </t>
  </si>
  <si>
    <t xml:space="preserve">Gitte</t>
  </si>
  <si>
    <t xml:space="preserve">Brixtofte</t>
  </si>
  <si>
    <t xml:space="preserve">4672 Klippinge</t>
  </si>
  <si>
    <t xml:space="preserve">1804</t>
  </si>
  <si>
    <t xml:space="preserve">SHM WESTERNBOYS HEADLINER </t>
  </si>
  <si>
    <t xml:space="preserve">Holm's Miniatures</t>
  </si>
  <si>
    <t xml:space="preserve">v/Julie Holm Sørnesen</t>
  </si>
  <si>
    <t xml:space="preserve">2770 Kastrup</t>
  </si>
  <si>
    <t xml:space="preserve">1806</t>
  </si>
  <si>
    <t xml:space="preserve">RKG DESIGN'S DE LICIOUS DIAMOND </t>
  </si>
  <si>
    <t xml:space="preserve">Trine og Sara</t>
  </si>
  <si>
    <t xml:space="preserve">Bomholdt</t>
  </si>
  <si>
    <t xml:space="preserve">1807</t>
  </si>
  <si>
    <t xml:space="preserve">RKG DIAMONDS PRECIOUS PEARL </t>
  </si>
  <si>
    <t xml:space="preserve">Frederiksborg</t>
  </si>
  <si>
    <t xml:space="preserve">Hingste 6 år og derover</t>
  </si>
  <si>
    <t xml:space="preserve">22 p.</t>
  </si>
  <si>
    <t xml:space="preserve">Dorthe og Flemming Johansen, 4160 Herlufmagle</t>
  </si>
  <si>
    <t xml:space="preserve">Hingste 4-5 år</t>
  </si>
  <si>
    <t xml:space="preserve">24 p. + æpr.</t>
  </si>
  <si>
    <t xml:space="preserve">Malene Weinreich Thiemke, 4550 Asnæs</t>
  </si>
  <si>
    <t xml:space="preserve">Stine J. Fogelberg, 4300 Holbæk</t>
  </si>
  <si>
    <t xml:space="preserve">23 p.</t>
  </si>
  <si>
    <t xml:space="preserve">Jane Jarshøj, 4520 Svinninge</t>
  </si>
  <si>
    <t xml:space="preserve">Hingste 2 år</t>
  </si>
  <si>
    <t xml:space="preserve">Sofie Pedersen, 4390 Vipperød</t>
  </si>
  <si>
    <t xml:space="preserve">21 p.</t>
  </si>
  <si>
    <t xml:space="preserve">20 p.</t>
  </si>
  <si>
    <t xml:space="preserve">Claus Svendsen, 4913 Horslunde</t>
  </si>
  <si>
    <t xml:space="preserve">Følhopper med føl ved siden</t>
  </si>
  <si>
    <t xml:space="preserve">23 p. + æpr.</t>
  </si>
  <si>
    <t xml:space="preserve">Tina Jensen, 4173 Fjenneslev</t>
  </si>
  <si>
    <t xml:space="preserve">Knud Mørch Petersen, 4534 Hørve</t>
  </si>
  <si>
    <t xml:space="preserve">Jeanette og Gert Thiemke, 4550 Asnæs</t>
  </si>
  <si>
    <t xml:space="preserve">Stutteri Fuglebjerg v/Jannie Larsen, 4250 Fuglebjerg</t>
  </si>
  <si>
    <t xml:space="preserve">Jakob Algot Nielsen, 4340 Tølløse</t>
  </si>
  <si>
    <t xml:space="preserve">Goldhopper 4-5 år</t>
  </si>
  <si>
    <t xml:space="preserve">Lene Dursben, 4291 Ruds Vedby</t>
  </si>
  <si>
    <t xml:space="preserve">Jannike Larsen, 4400 Kalundborg</t>
  </si>
  <si>
    <t xml:space="preserve">Hopper 2 år</t>
  </si>
  <si>
    <t xml:space="preserve">Claus Sørensen, 4550 Asnæs</t>
  </si>
  <si>
    <t xml:space="preserve">Egon Larsen, 4990 Sakskøbing</t>
  </si>
  <si>
    <t xml:space="preserve">Hyldekær v/Alberte og Niels Ingersen, 4653 Karise</t>
  </si>
  <si>
    <t xml:space="preserve">Camilla Østerbye, 4520 Svinninge</t>
  </si>
  <si>
    <t xml:space="preserve">Oldenborg</t>
  </si>
  <si>
    <t xml:space="preserve">Hingste 3 år</t>
  </si>
  <si>
    <t xml:space="preserve">Renavlede</t>
  </si>
  <si>
    <t xml:space="preserve">Maria Textor, 4792 Askeby</t>
  </si>
  <si>
    <t xml:space="preserve">Forædlede</t>
  </si>
  <si>
    <t xml:space="preserve">Amanda Wagner, 2830 Virum</t>
  </si>
  <si>
    <t xml:space="preserve">Sofie Vedberg, 4470 Svebølle</t>
  </si>
  <si>
    <t xml:space="preserve">Kristian Bay Jensen, 4534 Hørve</t>
  </si>
  <si>
    <t xml:space="preserve">Hanne Conny Nielsen, 4534 Hørve</t>
  </si>
  <si>
    <t xml:space="preserve">Gitte Bøje Olsen Andersen, 4295 Stenlille</t>
  </si>
  <si>
    <t xml:space="preserve">Jørgen Lund, 4270 Høng</t>
  </si>
  <si>
    <t xml:space="preserve">Janne Petersen, 4480 Store Fuglede</t>
  </si>
  <si>
    <t xml:space="preserve">Goldhopper der stiller i samling</t>
  </si>
  <si>
    <t xml:space="preserve">Camilla og Søren Christensen, 4100 Ringsted</t>
  </si>
  <si>
    <t xml:space="preserve">Sisse Jensen, 4100 Ringsted</t>
  </si>
  <si>
    <t xml:space="preserve">Hopper 3 år</t>
  </si>
  <si>
    <t xml:space="preserve">Kirsten og Kjeld Anholm, 4180 Sorø</t>
  </si>
  <si>
    <t xml:space="preserve">Stutteri Soldal v/Fam. Egebjerg Månsson, 4682 Tureby</t>
  </si>
  <si>
    <t xml:space="preserve">Fam. Grimbühler, 4300 Holbæk</t>
  </si>
  <si>
    <t xml:space="preserve">Cheanne Grønbæk Eriksen, 3200 Helsinge</t>
  </si>
  <si>
    <t xml:space="preserve">Heidi Nielsen, 4180 Sorø</t>
  </si>
  <si>
    <t xml:space="preserve">Samling efter en goldhoppe</t>
  </si>
  <si>
    <t xml:space="preserve">Lipizzaner</t>
  </si>
  <si>
    <t xml:space="preserve">Katrine Sanderhoff, 3650 Ølstykke</t>
  </si>
  <si>
    <t xml:space="preserve">Helle Philipsen og Bo Pedersen, 4000 Roskilde</t>
  </si>
  <si>
    <t xml:space="preserve">Knabstrupper</t>
  </si>
  <si>
    <t xml:space="preserve">Sarah Albæk Berthing, 4400 Kalundborg</t>
  </si>
  <si>
    <t xml:space="preserve">Mille-Marie Neerup Jensen, 4160 Herlufmagle</t>
  </si>
  <si>
    <t xml:space="preserve">Heidi Buch Jensen, 4420 Regstrup</t>
  </si>
  <si>
    <t xml:space="preserve">Pinto</t>
  </si>
  <si>
    <t xml:space="preserve">Pernille Andersen, 4440 Mørkøv</t>
  </si>
  <si>
    <t xml:space="preserve">Gina Jaqueline Nielsen, 4440 Mørkøv</t>
  </si>
  <si>
    <t xml:space="preserve">Stine Nielsen, 4200 Slagelse</t>
  </si>
  <si>
    <t xml:space="preserve">Laila Laurberg Schäffer, 4070 Kirke Hyllinge</t>
  </si>
  <si>
    <t xml:space="preserve">Charlotte, og Lars Bo Ortmann Larsen, 4070 Kirke Hyllinge</t>
  </si>
  <si>
    <t xml:space="preserve">Isabella Asklund, 4100 Ringsted</t>
  </si>
  <si>
    <t xml:space="preserve">Diana Skovgaard, 4690 Haslev</t>
  </si>
  <si>
    <t xml:space="preserve">Pintoaraber</t>
  </si>
  <si>
    <t xml:space="preserve">Christina Sørensen, 4684 Holmegaard</t>
  </si>
  <si>
    <t xml:space="preserve">Barokpinto</t>
  </si>
  <si>
    <t xml:space="preserve">Ida Simoni, 3670 Veksø Sjælland</t>
  </si>
  <si>
    <t xml:space="preserve">1563</t>
  </si>
  <si>
    <t xml:space="preserve">Maj-Britt Kronborg, 4532 Gislinge</t>
  </si>
  <si>
    <t xml:space="preserve">Sportspalomino</t>
  </si>
  <si>
    <t xml:space="preserve">Lisbeth Andersen, 4200 Slagelse</t>
  </si>
  <si>
    <t xml:space="preserve">Julie Skov Olsen, 4420 Regstrup</t>
  </si>
  <si>
    <t xml:space="preserve">Ditte Brudlykke, 4700 Næstved</t>
  </si>
  <si>
    <t xml:space="preserve">Pia Johansen, 4750 Lundby</t>
  </si>
  <si>
    <t xml:space="preserve">Sussi Holm, 4000 Roskilde</t>
  </si>
  <si>
    <t xml:space="preserve">Jeanette Rassow, 4070 Kirke Hyllinge</t>
  </si>
  <si>
    <t xml:space="preserve">Frieser</t>
  </si>
  <si>
    <t xml:space="preserve">Lotte Jensen, 4241 Vemmelev</t>
  </si>
  <si>
    <t xml:space="preserve">Arabisk Fuldblod OX</t>
  </si>
  <si>
    <t xml:space="preserve">Maj-Britt Eicke Skaarup Nielsen Arabians, 4720 Præstø</t>
  </si>
  <si>
    <t xml:space="preserve">Stine Lucia Ryttergaard, 4500 Nykøbing Sj.</t>
  </si>
  <si>
    <t xml:space="preserve">Isa Eriksen, 4200 Slagelse</t>
  </si>
  <si>
    <t xml:space="preserve">Helleruphus Hesteavl v/Kristina Marcussen, 4295 Stenlille</t>
  </si>
  <si>
    <t xml:space="preserve">Shagyaaraber og Sportsaraber</t>
  </si>
  <si>
    <t xml:space="preserve">Sine Jensen, 4220 Korsør</t>
  </si>
  <si>
    <t xml:space="preserve">Camilla Frederiksen, 2605 Brøndby</t>
  </si>
  <si>
    <t xml:space="preserve">1808</t>
  </si>
  <si>
    <t xml:space="preserve">Julia Conradi, 4180 Sorø</t>
  </si>
  <si>
    <t xml:space="preserve">Carsten og Helene Schou, 4440 Mørkøv</t>
  </si>
  <si>
    <t xml:space="preserve">Hispanoaraber</t>
  </si>
  <si>
    <t xml:space="preserve">Tanja Mejlstrup, 2605 Brøndby</t>
  </si>
  <si>
    <t xml:space="preserve">Pura Raza Espanol</t>
  </si>
  <si>
    <t xml:space="preserve">Belinda Bonn Carlsen, 4180 Sorø</t>
  </si>
  <si>
    <t xml:space="preserve">Camilla Rode, 4050 Skibby</t>
  </si>
  <si>
    <t xml:space="preserve">Mette Andersen, 5620 Glamsbjerg</t>
  </si>
  <si>
    <t xml:space="preserve">Goldhoppe der stiller med samling</t>
  </si>
  <si>
    <t xml:space="preserve">Jane Frederiksen, 4683 Rønnede</t>
  </si>
  <si>
    <t xml:space="preserve">Dansk Ridekompagni v/Anna Spindler, 4340 Tølløse</t>
  </si>
  <si>
    <t xml:space="preserve">American Paint Horse</t>
  </si>
  <si>
    <t xml:space="preserve">Birgitte Olsen, 4682 Tureby</t>
  </si>
  <si>
    <t xml:space="preserve">Dansk Varmblod</t>
  </si>
  <si>
    <t xml:space="preserve">Stald Baunehøj v/Pia og Asger Gobert Lorentzen, 4500 Nykøbing Sj.</t>
  </si>
  <si>
    <t xml:space="preserve">Bitten Søholm Larsen, 4520 Svinninge</t>
  </si>
  <si>
    <t xml:space="preserve">Sofie Johannesen, 4550 Asnæs</t>
  </si>
  <si>
    <t xml:space="preserve">Helga og Peder Sødergren, 4880 Nysted</t>
  </si>
  <si>
    <t xml:space="preserve">Stinne Pernille Olsen, 4171 Glumsø</t>
  </si>
  <si>
    <t xml:space="preserve">Jef og Karen Frederiksen, 4671 Strøby</t>
  </si>
  <si>
    <t xml:space="preserve">Staldbaunehøj v/Pia og Asger Gobert Lorentzen, 4500 Nykøbing Sj.</t>
  </si>
  <si>
    <t xml:space="preserve">Christina Cruft, 4682 Tureby</t>
  </si>
  <si>
    <t xml:space="preserve">Christine Møller Hansen, 3070 Snekkersten</t>
  </si>
  <si>
    <t xml:space="preserve">Mia Skov, 4060 Kirke Såby</t>
  </si>
  <si>
    <t xml:space="preserve">1816</t>
  </si>
  <si>
    <t xml:space="preserve">SØBJERGS FLORA</t>
  </si>
  <si>
    <t xml:space="preserve">Karen Lund og Kenneth Knudsen, 4330 Hvalsø</t>
  </si>
  <si>
    <t xml:space="preserve">Jyske Heste</t>
  </si>
  <si>
    <t xml:space="preserve">Angelica Pedersen, 3390 Hundested</t>
  </si>
  <si>
    <t xml:space="preserve">Berit Jensen, 4863 Eskilstrup</t>
  </si>
  <si>
    <t xml:space="preserve">Christina Hansen, 4200 Slagelse</t>
  </si>
  <si>
    <t xml:space="preserve">Finn Jørgensen, 4173 Fjenneslev</t>
  </si>
  <si>
    <t xml:space="preserve">Petrea Themsen, 3390 Hundested</t>
  </si>
  <si>
    <t xml:space="preserve">Belgiske Heste</t>
  </si>
  <si>
    <t xml:space="preserve">Doris og Tim Holtzen-Larsen, 4200 Slagelse</t>
  </si>
  <si>
    <t xml:space="preserve">Mona og Ole Larsen, 4291 Ruds Vedby</t>
  </si>
  <si>
    <t xml:space="preserve">Victoria Bjerre, 4070 Kirke Hyllinge</t>
  </si>
  <si>
    <t xml:space="preserve">Anette og Torben Olsen, 4690 Haslev</t>
  </si>
  <si>
    <t xml:space="preserve">Simon Brix Aabern, 4450 Jyderup</t>
  </si>
  <si>
    <t xml:space="preserve">Poul Erik Damsbjerg, 4572 Nørre Asmindrup</t>
  </si>
  <si>
    <t xml:space="preserve">Karina Steffensen, 4160 Herlufmagle</t>
  </si>
  <si>
    <t xml:space="preserve">Samling efter en hoppe</t>
  </si>
  <si>
    <t xml:space="preserve">VAIOLET FLØJGAARD</t>
  </si>
  <si>
    <t xml:space="preserve">Shire</t>
  </si>
  <si>
    <t xml:space="preserve">Minna Vestermarken, 4140 Borup</t>
  </si>
  <si>
    <t xml:space="preserve">Ayoe Hansen, 3760 Gudhjem</t>
  </si>
  <si>
    <t xml:space="preserve">Tinker</t>
  </si>
  <si>
    <t xml:space="preserve">Anika Dunager, 4700 Næstved</t>
  </si>
  <si>
    <t xml:space="preserve">Sanne Thomsen, 4200 Slagelse</t>
  </si>
  <si>
    <t xml:space="preserve">Annette Hedlund, 4262 Sandved</t>
  </si>
  <si>
    <t xml:space="preserve">Nordsvensk Brugshest</t>
  </si>
  <si>
    <t xml:space="preserve">Tina Jervin, 4540 Fårevejle</t>
  </si>
  <si>
    <t xml:space="preserve">24 p.</t>
  </si>
  <si>
    <t xml:space="preserve">Linda Nielsen, 4520 Svinninge</t>
  </si>
  <si>
    <t xml:space="preserve">Hoppefamilie</t>
  </si>
  <si>
    <t xml:space="preserve">Fjordheste</t>
  </si>
  <si>
    <t xml:space="preserve">Sjællandspræmiehingst</t>
  </si>
  <si>
    <t xml:space="preserve">Jacob Grimbühler, 4532 Gislinge</t>
  </si>
  <si>
    <t xml:space="preserve">Stutteri Mosegården v/ Peder og Trille Lindberg, 4262 Sandved</t>
  </si>
  <si>
    <t xml:space="preserve">Ernst Grimbühler, 4390 Vipperød</t>
  </si>
  <si>
    <t xml:space="preserve">Fam. Hjorthøj , 4683 Rønnede</t>
  </si>
  <si>
    <t xml:space="preserve">Mie og Christian Pettersson, 3550 Slangerup</t>
  </si>
  <si>
    <t xml:space="preserve">Annette og Bjarne Nielsen, 4100 Ringsted</t>
  </si>
  <si>
    <t xml:space="preserve">Diana Brok Hansen, 4130 Viby Sjælland</t>
  </si>
  <si>
    <t xml:space="preserve">Margit Mortensen, 4400 Kalundborg</t>
  </si>
  <si>
    <t xml:space="preserve">Merete Schelhase, 4540 Fårevejle</t>
  </si>
  <si>
    <t xml:space="preserve">Camilla Overvad Laursen, 4480 Store Fuglede</t>
  </si>
  <si>
    <t xml:space="preserve">Randi og Jesper Madsen, 3770 Allinge</t>
  </si>
  <si>
    <t xml:space="preserve">Goldhopper</t>
  </si>
  <si>
    <t xml:space="preserve">Julie Algreen Reimer, 4440 Mørkøv</t>
  </si>
  <si>
    <t xml:space="preserve">Bettina Christiansen, 4200 Slagelse</t>
  </si>
  <si>
    <t xml:space="preserve">Rikke Christiansen, 4200 Slagelse</t>
  </si>
  <si>
    <t xml:space="preserve">Susanne &amp; Jørgen Grimbühler, 4390 Vipperød</t>
  </si>
  <si>
    <t xml:space="preserve">Helene Lund Frederiksen, 4241 Vemmelev</t>
  </si>
  <si>
    <t xml:space="preserve">Malene Aagaard Hvitved, 4632 Bjæverskov</t>
  </si>
  <si>
    <t xml:space="preserve">Rikke Friis, 4070 Kirke Hyllinge</t>
  </si>
  <si>
    <t xml:space="preserve">Jonas Bang Kjær Mikkelsen, 4470 Svebølle</t>
  </si>
  <si>
    <t xml:space="preserve">Ditte Brunsborg, 4070 Kirke Hyllinge</t>
  </si>
  <si>
    <t xml:space="preserve">Margit og Thomas Madsen &amp; Lorentz-Petersen, 4070 Kirke Hyllinge</t>
  </si>
  <si>
    <t xml:space="preserve">Lotte og Torkild Petersen, 3720 Åkirkeby</t>
  </si>
  <si>
    <t xml:space="preserve">Islandske Heste</t>
  </si>
  <si>
    <t xml:space="preserve">Stine Weinreich, 4490 Jerslev</t>
  </si>
  <si>
    <t xml:space="preserve">Suzanne og Haakon Harslund, 3550 Slangerup</t>
  </si>
  <si>
    <t xml:space="preserve">Markus Brunsborg Nielsen, 4550 Asnæs</t>
  </si>
  <si>
    <t xml:space="preserve">Jette Saltoft Gram, 4340 Tølløse</t>
  </si>
  <si>
    <t xml:space="preserve">Fonden Egholt , 4180 Sorø</t>
  </si>
  <si>
    <t xml:space="preserve">Suzanne og Haakon Harslund, 4550 Asnæs</t>
  </si>
  <si>
    <t xml:space="preserve">Wallebogaard Islandsheste , 4550 Asnæs</t>
  </si>
  <si>
    <t xml:space="preserve">Christina Helena Brodersen, 4690 Haslev</t>
  </si>
  <si>
    <t xml:space="preserve">Marlene Graae, 4593 Eskebjerg</t>
  </si>
  <si>
    <t xml:space="preserve">Thomas Høyer Andersen, 4520 Svinninge</t>
  </si>
  <si>
    <t xml:space="preserve">Helle Martensen, 4420 Regstrup</t>
  </si>
  <si>
    <t xml:space="preserve">Wallebogaards Islandsheste , 4550 Asnæs</t>
  </si>
  <si>
    <t xml:space="preserve">Nathia Petersen, 4000 Roskilde</t>
  </si>
  <si>
    <t xml:space="preserve">Vallakker der stiller i samling</t>
  </si>
  <si>
    <t xml:space="preserve">Angela Macher, 4330 Hvalsø</t>
  </si>
  <si>
    <t xml:space="preserve">Samling efter en hingst</t>
  </si>
  <si>
    <t xml:space="preserve">LUDA FRA LYKKESHOLM</t>
  </si>
  <si>
    <t xml:space="preserve">Fell Pony</t>
  </si>
  <si>
    <t xml:space="preserve">Michelle Knudsen, 3320 Skævinge</t>
  </si>
  <si>
    <t xml:space="preserve">Karina Lauridsen, 4420 Regstrup</t>
  </si>
  <si>
    <t xml:space="preserve">Nanna Larsen, 4220 Korsør</t>
  </si>
  <si>
    <t xml:space="preserve">Mette Lynge, 4200 Slagelse</t>
  </si>
  <si>
    <t xml:space="preserve">Stina Banke Noer, 4420 Regstrup</t>
  </si>
  <si>
    <t xml:space="preserve">Camilla Bruun, 4560 Vig</t>
  </si>
  <si>
    <t xml:space="preserve">Dansk Sports Pony</t>
  </si>
  <si>
    <t xml:space="preserve">Elise Green, 4850 Stubbekøbing</t>
  </si>
  <si>
    <t xml:space="preserve">Frederikke Samuelsen, 4450 Jyderup</t>
  </si>
  <si>
    <t xml:space="preserve">Stutteri Lund v/ Charlotte og Søren Christiansen, 4450 Jyderup</t>
  </si>
  <si>
    <t xml:space="preserve">Lotte Petersen, 4450 Jyderup</t>
  </si>
  <si>
    <t xml:space="preserve">Stald KP v/ Kasper Petersen, 4100 Ringsted</t>
  </si>
  <si>
    <t xml:space="preserve">Anita og Leif Hansen, 4690 Haslev</t>
  </si>
  <si>
    <t xml:space="preserve">Aicha Andersen, 4100 Ringsted</t>
  </si>
  <si>
    <t xml:space="preserve">Jeannette Heller, 4400 Kalundborg</t>
  </si>
  <si>
    <t xml:space="preserve">24 p + æpr.</t>
  </si>
  <si>
    <t xml:space="preserve">Connemara</t>
  </si>
  <si>
    <t xml:space="preserve">Line Børner, 4660 Store Heddinge</t>
  </si>
  <si>
    <t xml:space="preserve">Stutteri Teglstrup , 4773 Stensved</t>
  </si>
  <si>
    <t xml:space="preserve">Anne Stilling, 4792 Askeby</t>
  </si>
  <si>
    <t xml:space="preserve">Lise Bjerregård, 4792 Askeby</t>
  </si>
  <si>
    <t xml:space="preserve">New Forest Pony</t>
  </si>
  <si>
    <t xml:space="preserve">Lundemarksgaard v/Familien Dahlin, 4681 Herfølge</t>
  </si>
  <si>
    <t xml:space="preserve">Maria Fisker, 4200 Slagelse</t>
  </si>
  <si>
    <t xml:space="preserve">Helle Nymann Hansen, 4891 Toreby L</t>
  </si>
  <si>
    <t xml:space="preserve">Birgitte Kruse, 4300 Holbæk</t>
  </si>
  <si>
    <t xml:space="preserve">Camilla Carlsen, 4700 Næstved</t>
  </si>
  <si>
    <t xml:space="preserve">Stutteri Ellinge v/Birgitte Wind, 4573 Højby Sj.</t>
  </si>
  <si>
    <t xml:space="preserve">Camilla Holm-Nielsen, 4250 Fuglebjerg</t>
  </si>
  <si>
    <t xml:space="preserve">Cecilie Hansen, 4230 Skælskør</t>
  </si>
  <si>
    <t xml:space="preserve">Stutteri Vanja Christiansen, 4632 Bjæverskov</t>
  </si>
  <si>
    <t xml:space="preserve">Stutteri Romeo v/ Annette og Henrik Fredslund, 4370 Store Merløse</t>
  </si>
  <si>
    <t xml:space="preserve">Dartmoor Pony</t>
  </si>
  <si>
    <t xml:space="preserve">Louise Berg, 4550 Asnæs</t>
  </si>
  <si>
    <t xml:space="preserve">Klostermarkens Dartmoor , 3230 Græsted</t>
  </si>
  <si>
    <t xml:space="preserve">Gotlands Russ</t>
  </si>
  <si>
    <t xml:space="preserve">Diana Holm Johansen, 4160 Herlufmagle</t>
  </si>
  <si>
    <t xml:space="preserve">Lulla Forchhammer, 3540 Lynge</t>
  </si>
  <si>
    <t xml:space="preserve">Welsh Mountain Ponyer (sec. A)</t>
  </si>
  <si>
    <t xml:space="preserve">Nikita Andreasen, 4140 Borup</t>
  </si>
  <si>
    <t xml:space="preserve">Heidi Kieffer, 4100 Ringsted</t>
  </si>
  <si>
    <t xml:space="preserve">Welsh Ponyer (sec. B)</t>
  </si>
  <si>
    <t xml:space="preserve">Anja Seedorff, 4160 Herlufmagle</t>
  </si>
  <si>
    <t xml:space="preserve">Poul Jeppesen, 3600 Frederikssund</t>
  </si>
  <si>
    <t xml:space="preserve">Welsh Ponyer af Cob Type (sec. C)</t>
  </si>
  <si>
    <t xml:space="preserve">Eva Kainø, 4640 Faxe</t>
  </si>
  <si>
    <t xml:space="preserve">Sofie Dreyer, 4360 Kr Eskilstrup</t>
  </si>
  <si>
    <t xml:space="preserve">Dankirkeby Welsh Cobs v/Suzi Kirkeby Pedersen, 4140 Borup</t>
  </si>
  <si>
    <t xml:space="preserve">Laila Larsen og Torben Olsen, 4000 Roskilde</t>
  </si>
  <si>
    <t xml:space="preserve">Marianne Seidenfaden, 4440 Mørkøv</t>
  </si>
  <si>
    <t xml:space="preserve">Helle Andersen, 4534 Hørve</t>
  </si>
  <si>
    <t xml:space="preserve">Morten Thers, 4270 Høng</t>
  </si>
  <si>
    <t xml:space="preserve">Welsh Cob (sec. D)</t>
  </si>
  <si>
    <t xml:space="preserve">Signe Bering, 4100 Ringsted</t>
  </si>
  <si>
    <t xml:space="preserve">Stutteri Adlais v/Ninett og Michael Gulddal, 4100 Ringsted</t>
  </si>
  <si>
    <t xml:space="preserve">Carl Trock, 4400 Kalundborg</t>
  </si>
  <si>
    <t xml:space="preserve">Stutteri Borch v/Heidi Borch, 4750 Præstø</t>
  </si>
  <si>
    <t xml:space="preserve">Louise Christensen, 4760 Vordingborg</t>
  </si>
  <si>
    <t xml:space="preserve">Nana Sørensen, 4750 Lundby</t>
  </si>
  <si>
    <t xml:space="preserve">Welsh Part Bred (WPBR)</t>
  </si>
  <si>
    <t xml:space="preserve">Shetlandsponyer</t>
  </si>
  <si>
    <t xml:space="preserve">Annagaard Shetlandsponyer v/Søren og Jette Thelin-Kjærum, 4700 Næstved</t>
  </si>
  <si>
    <t xml:space="preserve">Helle Kjersgaard, 4370 Store Merløse</t>
  </si>
  <si>
    <t xml:space="preserve">Rita Thor Straten, 2665 Vallensbæk Str.</t>
  </si>
  <si>
    <t xml:space="preserve">Betina Gulmann Petersen, 4000 Roskilde</t>
  </si>
  <si>
    <t xml:space="preserve">Bodil Jensen, 4792 Askeby</t>
  </si>
  <si>
    <t xml:space="preserve">Kirsten og Paul Andersen, 4230 Skælskør</t>
  </si>
  <si>
    <t xml:space="preserve">Line Kyhn, 4700 Næstved</t>
  </si>
  <si>
    <t xml:space="preserve">Janny Sørensen, 3370 Melby</t>
  </si>
  <si>
    <t xml:space="preserve">Annagaard Shetlandsponyer v/ Thelin-Kjærum, 4700 Næstved</t>
  </si>
  <si>
    <t xml:space="preserve">Camilla Steinicke Henriksen, 4300 Holbæk</t>
  </si>
  <si>
    <t xml:space="preserve">Rina Mæhl, 4200 Slagelse</t>
  </si>
  <si>
    <t xml:space="preserve">Dalens Shetlandsponyer v/Tina og Gitte Stegmann, 4660 Store Heddinge</t>
  </si>
  <si>
    <t xml:space="preserve">Linda Senika Jespersen, 4623 Lille Skensved</t>
  </si>
  <si>
    <t xml:space="preserve">Malene Løkkegaard, 4180 Sorø</t>
  </si>
  <si>
    <t xml:space="preserve">Mette og Anette Thorshøj, 4640 Faxe</t>
  </si>
  <si>
    <t xml:space="preserve">Niels Lundager Hansen, 4623 Lille Skensved</t>
  </si>
  <si>
    <t xml:space="preserve">Pernille og Brian Kjeldsholm, 4450 Jyderup</t>
  </si>
  <si>
    <t xml:space="preserve">Pernille Sandø, 4572 Nørre Asmindrup</t>
  </si>
  <si>
    <t xml:space="preserve">Karen Petersen, 4800 Nykøbing F</t>
  </si>
  <si>
    <t xml:space="preserve">Michael Krogsgaard, 4200 Slagelse</t>
  </si>
  <si>
    <t xml:space="preserve">Helene Matilde Møller, 4540 Fårevejle</t>
  </si>
  <si>
    <t xml:space="preserve">Pia Cipikoff, 4750 Lundby</t>
  </si>
  <si>
    <t xml:space="preserve">TRANEGILDES IVANHOE</t>
  </si>
  <si>
    <t xml:space="preserve">Miniatureheste</t>
  </si>
  <si>
    <t xml:space="preserve">Gitte Brixtofte, 4672 Klippinge</t>
  </si>
  <si>
    <t xml:space="preserve">Holm's Miniatures v/Julie Holm Sørnesen, 2770 Kastrup</t>
  </si>
  <si>
    <t xml:space="preserve">Trine og Sara Bomholdt, 3200 Helsi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4"/>
  <sheetViews>
    <sheetView showFormulas="false" showGridLines="true" showRowColHeaders="true" showZeros="true" rightToLeft="false" tabSelected="false" showOutlineSymbols="true" defaultGridColor="true" view="normal" topLeftCell="A294" colorId="64" zoomScale="100" zoomScaleNormal="100" zoomScalePageLayoutView="100" workbookViewId="0">
      <pane xSplit="1" ySplit="0" topLeftCell="B1" activePane="topRight" state="frozen"/>
      <selection pane="topLeft" activeCell="A294" activeCellId="0" sqref="A294"/>
      <selection pane="topRight" activeCell="A1" activeCellId="0" sqref="A1:C3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36.85"/>
    <col collapsed="false" customWidth="true" hidden="false" outlineLevel="0" max="3" min="3" style="0" width="95.7"/>
    <col collapsed="false" customWidth="true" hidden="false" outlineLevel="0" max="4" min="4" style="0" width="26.84"/>
    <col collapsed="false" customWidth="true" hidden="false" outlineLevel="0" max="5" min="5" style="0" width="29.85"/>
    <col collapsed="false" customWidth="true" hidden="false" outlineLevel="0" max="6" min="6" style="0" width="19.7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3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1" t="s">
        <v>6</v>
      </c>
      <c r="B2" s="0" t="s">
        <v>7</v>
      </c>
      <c r="C2" s="0" t="str">
        <f aca="false">CONCATENATE(D2," ",E2,", ",F2)</f>
        <v>Dorthe og Flemming Johansen, 4160 Herlufmagle</v>
      </c>
      <c r="D2" s="0" t="s">
        <v>8</v>
      </c>
      <c r="E2" s="0" t="s">
        <v>9</v>
      </c>
      <c r="F2" s="0" t="s">
        <v>10</v>
      </c>
    </row>
    <row r="3" customFormat="false" ht="12.75" hidden="false" customHeight="false" outlineLevel="0" collapsed="false">
      <c r="A3" s="1" t="s">
        <v>11</v>
      </c>
      <c r="B3" s="0" t="s">
        <v>12</v>
      </c>
      <c r="C3" s="0" t="str">
        <f aca="false">CONCATENATE(D3," ",E3,", ",F3)</f>
        <v>Keld Lund, 7860 Spøttrup</v>
      </c>
      <c r="D3" s="0" t="s">
        <v>13</v>
      </c>
      <c r="E3" s="0" t="s">
        <v>14</v>
      </c>
      <c r="F3" s="0" t="s">
        <v>15</v>
      </c>
    </row>
    <row r="4" customFormat="false" ht="12.75" hidden="false" customHeight="false" outlineLevel="0" collapsed="false">
      <c r="A4" s="1" t="s">
        <v>16</v>
      </c>
      <c r="B4" s="0" t="s">
        <v>17</v>
      </c>
      <c r="C4" s="0" t="str">
        <f aca="false">CONCATENATE(D4," ",E4,", ",F4)</f>
        <v>Malene Weinreich Thiemke, 4550 Asnæs</v>
      </c>
      <c r="D4" s="0" t="s">
        <v>18</v>
      </c>
      <c r="E4" s="0" t="s">
        <v>19</v>
      </c>
      <c r="F4" s="0" t="s">
        <v>20</v>
      </c>
    </row>
    <row r="5" customFormat="false" ht="12.75" hidden="false" customHeight="false" outlineLevel="0" collapsed="false">
      <c r="A5" s="1" t="s">
        <v>21</v>
      </c>
      <c r="B5" s="0" t="s">
        <v>22</v>
      </c>
      <c r="C5" s="0" t="str">
        <f aca="false">CONCATENATE(D5," ",E5,", ",F5)</f>
        <v>Stine J. Fogelberg, 4300 Holbæk</v>
      </c>
      <c r="D5" s="0" t="s">
        <v>23</v>
      </c>
      <c r="E5" s="0" t="s">
        <v>24</v>
      </c>
      <c r="F5" s="0" t="s">
        <v>25</v>
      </c>
    </row>
    <row r="6" customFormat="false" ht="12.75" hidden="false" customHeight="false" outlineLevel="0" collapsed="false">
      <c r="A6" s="1" t="s">
        <v>26</v>
      </c>
      <c r="B6" s="0" t="s">
        <v>27</v>
      </c>
      <c r="C6" s="0" t="str">
        <f aca="false">CONCATENATE(D6," ",E6,", ",F6)</f>
        <v>Jane Jarshøj, 4520 Svinninge</v>
      </c>
      <c r="D6" s="0" t="s">
        <v>28</v>
      </c>
      <c r="E6" s="0" t="s">
        <v>29</v>
      </c>
      <c r="F6" s="0" t="s">
        <v>30</v>
      </c>
    </row>
    <row r="7" customFormat="false" ht="12.75" hidden="false" customHeight="false" outlineLevel="0" collapsed="false">
      <c r="A7" s="1" t="s">
        <v>31</v>
      </c>
      <c r="B7" s="0" t="s">
        <v>32</v>
      </c>
      <c r="C7" s="0" t="str">
        <f aca="false">CONCATENATE(D7," ",E7,", ",F7)</f>
        <v>Sofie Pedersen, 4390 Vipperød</v>
      </c>
      <c r="D7" s="0" t="s">
        <v>33</v>
      </c>
      <c r="E7" s="0" t="s">
        <v>34</v>
      </c>
      <c r="F7" s="0" t="s">
        <v>35</v>
      </c>
    </row>
    <row r="8" customFormat="false" ht="12.75" hidden="false" customHeight="false" outlineLevel="0" collapsed="false">
      <c r="A8" s="1" t="s">
        <v>36</v>
      </c>
      <c r="B8" s="0" t="s">
        <v>37</v>
      </c>
      <c r="C8" s="0" t="str">
        <f aca="false">CONCATENATE(D8," ",E8,", ",F8)</f>
        <v>Claus Svendsen, 4913 Horslunde</v>
      </c>
      <c r="D8" s="0" t="s">
        <v>38</v>
      </c>
      <c r="E8" s="0" t="s">
        <v>39</v>
      </c>
      <c r="F8" s="0" t="s">
        <v>40</v>
      </c>
    </row>
    <row r="9" customFormat="false" ht="12.75" hidden="false" customHeight="false" outlineLevel="0" collapsed="false">
      <c r="A9" s="1" t="s">
        <v>41</v>
      </c>
      <c r="B9" s="0" t="s">
        <v>42</v>
      </c>
      <c r="C9" s="0" t="str">
        <f aca="false">CONCATENATE(D9," ",E9,", ",F9)</f>
        <v>Sofie Pedersen, 4390 Vipperød</v>
      </c>
      <c r="D9" s="0" t="s">
        <v>33</v>
      </c>
      <c r="E9" s="0" t="s">
        <v>34</v>
      </c>
      <c r="F9" s="0" t="s">
        <v>35</v>
      </c>
    </row>
    <row r="10" customFormat="false" ht="12.75" hidden="false" customHeight="false" outlineLevel="0" collapsed="false">
      <c r="A10" s="1" t="s">
        <v>43</v>
      </c>
      <c r="B10" s="0" t="s">
        <v>44</v>
      </c>
      <c r="C10" s="0" t="str">
        <f aca="false">CONCATENATE(D10," ",E10,", ",F10)</f>
        <v>Tina Jensen, 4173 Fjenneslev</v>
      </c>
      <c r="D10" s="0" t="s">
        <v>45</v>
      </c>
      <c r="E10" s="0" t="s">
        <v>46</v>
      </c>
      <c r="F10" s="0" t="s">
        <v>47</v>
      </c>
    </row>
    <row r="11" customFormat="false" ht="12.75" hidden="false" customHeight="false" outlineLevel="0" collapsed="false">
      <c r="A11" s="1" t="s">
        <v>48</v>
      </c>
      <c r="B11" s="0" t="s">
        <v>49</v>
      </c>
      <c r="C11" s="0" t="str">
        <f aca="false">CONCATENATE(D11," ",E11,", ",F11)</f>
        <v>Jeanette og Gert Thiemke, 4550 Asnæs</v>
      </c>
      <c r="D11" s="0" t="s">
        <v>50</v>
      </c>
      <c r="E11" s="0" t="s">
        <v>19</v>
      </c>
      <c r="F11" s="0" t="s">
        <v>20</v>
      </c>
    </row>
    <row r="12" customFormat="false" ht="12.75" hidden="false" customHeight="false" outlineLevel="0" collapsed="false">
      <c r="A12" s="1" t="s">
        <v>51</v>
      </c>
      <c r="B12" s="0" t="s">
        <v>52</v>
      </c>
      <c r="C12" s="0" t="str">
        <f aca="false">CONCATENATE(D12," ",E12,", ",F12)</f>
        <v>Jakob Algot Nielsen, 4340 Tølløse</v>
      </c>
      <c r="D12" s="0" t="s">
        <v>53</v>
      </c>
      <c r="E12" s="0" t="s">
        <v>54</v>
      </c>
      <c r="F12" s="0" t="s">
        <v>55</v>
      </c>
    </row>
    <row r="13" customFormat="false" ht="12.75" hidden="false" customHeight="false" outlineLevel="0" collapsed="false">
      <c r="A13" s="1" t="s">
        <v>56</v>
      </c>
      <c r="B13" s="0" t="s">
        <v>57</v>
      </c>
      <c r="C13" s="0" t="str">
        <f aca="false">CONCATENATE(D13," ",E13,", ",F13)</f>
        <v>Knud Mørch Petersen, 4534 Hørve</v>
      </c>
      <c r="D13" s="0" t="s">
        <v>58</v>
      </c>
      <c r="E13" s="0" t="s">
        <v>59</v>
      </c>
      <c r="F13" s="0" t="s">
        <v>60</v>
      </c>
    </row>
    <row r="14" customFormat="false" ht="12.75" hidden="false" customHeight="false" outlineLevel="0" collapsed="false">
      <c r="A14" s="1" t="s">
        <v>61</v>
      </c>
      <c r="B14" s="0" t="s">
        <v>62</v>
      </c>
      <c r="C14" s="0" t="str">
        <f aca="false">CONCATENATE(D14," ",E14,", ",F14)</f>
        <v>Stutteri Fuglebjerg v/Jannie Larsen, 4250 Fuglebjerg</v>
      </c>
      <c r="D14" s="0" t="s">
        <v>63</v>
      </c>
      <c r="E14" s="0" t="s">
        <v>64</v>
      </c>
      <c r="F14" s="0" t="s">
        <v>65</v>
      </c>
    </row>
    <row r="15" customFormat="false" ht="12.75" hidden="false" customHeight="false" outlineLevel="0" collapsed="false">
      <c r="A15" s="1" t="s">
        <v>66</v>
      </c>
      <c r="B15" s="0" t="s">
        <v>67</v>
      </c>
      <c r="C15" s="0" t="str">
        <f aca="false">CONCATENATE(D15," ",E15,", ",F15)</f>
        <v>Claus Svendsen, 4913 Horslunde</v>
      </c>
      <c r="D15" s="0" t="s">
        <v>38</v>
      </c>
      <c r="E15" s="0" t="s">
        <v>39</v>
      </c>
      <c r="F15" s="0" t="s">
        <v>40</v>
      </c>
    </row>
    <row r="16" customFormat="false" ht="12.75" hidden="false" customHeight="false" outlineLevel="0" collapsed="false">
      <c r="A16" s="1" t="s">
        <v>68</v>
      </c>
      <c r="B16" s="0" t="s">
        <v>69</v>
      </c>
      <c r="C16" s="0" t="str">
        <f aca="false">CONCATENATE(D16," ",E16,", ",F16)</f>
        <v>Lene Dursben, 4291 Ruds Vedby</v>
      </c>
      <c r="D16" s="0" t="s">
        <v>70</v>
      </c>
      <c r="E16" s="0" t="s">
        <v>71</v>
      </c>
      <c r="F16" s="0" t="s">
        <v>72</v>
      </c>
    </row>
    <row r="17" customFormat="false" ht="12.75" hidden="false" customHeight="false" outlineLevel="0" collapsed="false">
      <c r="A17" s="1" t="s">
        <v>73</v>
      </c>
      <c r="B17" s="0" t="s">
        <v>74</v>
      </c>
      <c r="C17" s="0" t="str">
        <f aca="false">CONCATENATE(D17," ",E17,", ",F17)</f>
        <v>Jannike Larsen, 4400 Kalundborg</v>
      </c>
      <c r="D17" s="0" t="s">
        <v>75</v>
      </c>
      <c r="E17" s="0" t="s">
        <v>76</v>
      </c>
      <c r="F17" s="0" t="s">
        <v>77</v>
      </c>
    </row>
    <row r="18" customFormat="false" ht="12.75" hidden="false" customHeight="false" outlineLevel="0" collapsed="false">
      <c r="A18" s="1" t="s">
        <v>78</v>
      </c>
      <c r="B18" s="0" t="s">
        <v>79</v>
      </c>
      <c r="C18" s="0" t="str">
        <f aca="false">CONCATENATE(D18," ",E18,", ",F18)</f>
        <v>Mette Jensen, 4534 Fårevejle</v>
      </c>
      <c r="D18" s="0" t="s">
        <v>80</v>
      </c>
      <c r="E18" s="0" t="s">
        <v>46</v>
      </c>
      <c r="F18" s="0" t="s">
        <v>81</v>
      </c>
    </row>
    <row r="19" customFormat="false" ht="12.75" hidden="false" customHeight="false" outlineLevel="0" collapsed="false">
      <c r="A19" s="1" t="s">
        <v>82</v>
      </c>
      <c r="B19" s="0" t="s">
        <v>83</v>
      </c>
      <c r="C19" s="0" t="str">
        <f aca="false">CONCATENATE(D19," ",E19,", ",F19)</f>
        <v>Hyldekær v/Alberte og Niels Ingersen, 4653 Karise</v>
      </c>
      <c r="D19" s="0" t="s">
        <v>84</v>
      </c>
      <c r="E19" s="0" t="s">
        <v>85</v>
      </c>
      <c r="F19" s="0" t="s">
        <v>86</v>
      </c>
    </row>
    <row r="20" customFormat="false" ht="12.75" hidden="false" customHeight="false" outlineLevel="0" collapsed="false">
      <c r="A20" s="1" t="s">
        <v>87</v>
      </c>
      <c r="B20" s="0" t="s">
        <v>88</v>
      </c>
      <c r="C20" s="0" t="str">
        <f aca="false">CONCATENATE(D20," ",E20,", ",F20)</f>
        <v>Stutteri Fuglebjerg v/Jannie Larsen, 4250 Fuglebjerg</v>
      </c>
      <c r="D20" s="0" t="s">
        <v>63</v>
      </c>
      <c r="E20" s="0" t="s">
        <v>64</v>
      </c>
      <c r="F20" s="0" t="s">
        <v>65</v>
      </c>
    </row>
    <row r="21" customFormat="false" ht="12.75" hidden="false" customHeight="false" outlineLevel="0" collapsed="false">
      <c r="A21" s="1" t="s">
        <v>89</v>
      </c>
      <c r="B21" s="0" t="s">
        <v>90</v>
      </c>
      <c r="C21" s="0" t="str">
        <f aca="false">CONCATENATE(D21," ",E21,", ",F21)</f>
        <v>Claus Sørensen, 4550 Asnæs</v>
      </c>
      <c r="D21" s="0" t="s">
        <v>38</v>
      </c>
      <c r="E21" s="0" t="s">
        <v>91</v>
      </c>
      <c r="F21" s="0" t="s">
        <v>20</v>
      </c>
    </row>
    <row r="22" customFormat="false" ht="12.75" hidden="false" customHeight="false" outlineLevel="0" collapsed="false">
      <c r="A22" s="1" t="s">
        <v>92</v>
      </c>
      <c r="B22" s="0" t="s">
        <v>93</v>
      </c>
      <c r="C22" s="0" t="str">
        <f aca="false">CONCATENATE(D22," ",E22,", ",F22)</f>
        <v>Egon Larsen, 4990 Sakskøbing</v>
      </c>
      <c r="D22" s="0" t="s">
        <v>94</v>
      </c>
      <c r="E22" s="0" t="s">
        <v>76</v>
      </c>
      <c r="F22" s="0" t="s">
        <v>95</v>
      </c>
    </row>
    <row r="23" customFormat="false" ht="12.75" hidden="false" customHeight="false" outlineLevel="0" collapsed="false">
      <c r="A23" s="1" t="s">
        <v>96</v>
      </c>
      <c r="B23" s="0" t="s">
        <v>97</v>
      </c>
      <c r="C23" s="0" t="str">
        <f aca="false">CONCATENATE(D23," ",E23,", ",F23)</f>
        <v>Camilla Østerbye, 4520 Svinninge</v>
      </c>
      <c r="D23" s="0" t="s">
        <v>98</v>
      </c>
      <c r="E23" s="0" t="s">
        <v>99</v>
      </c>
      <c r="F23" s="0" t="s">
        <v>30</v>
      </c>
    </row>
    <row r="24" customFormat="false" ht="12.75" hidden="false" customHeight="false" outlineLevel="0" collapsed="false">
      <c r="A24" s="1" t="s">
        <v>100</v>
      </c>
      <c r="B24" s="0" t="s">
        <v>101</v>
      </c>
      <c r="C24" s="0" t="str">
        <f aca="false">CONCATENATE(D24," ",E24,", ",F24)</f>
        <v>Hyldekær v/Alberte og Niels Ingersen, 4653 Karise</v>
      </c>
      <c r="D24" s="0" t="s">
        <v>84</v>
      </c>
      <c r="E24" s="0" t="s">
        <v>85</v>
      </c>
      <c r="F24" s="0" t="s">
        <v>86</v>
      </c>
    </row>
    <row r="25" customFormat="false" ht="12.75" hidden="false" customHeight="false" outlineLevel="0" collapsed="false">
      <c r="A25" s="1" t="s">
        <v>102</v>
      </c>
      <c r="B25" s="0" t="s">
        <v>103</v>
      </c>
      <c r="C25" s="0" t="str">
        <f aca="false">CONCATENATE(D25," ",E25,", ",F25)</f>
        <v>Dorthe Jørgensen, 4621 Gadstrup</v>
      </c>
      <c r="D25" s="0" t="s">
        <v>104</v>
      </c>
      <c r="E25" s="0" t="s">
        <v>105</v>
      </c>
      <c r="F25" s="0" t="s">
        <v>106</v>
      </c>
    </row>
    <row r="26" customFormat="false" ht="12.75" hidden="false" customHeight="false" outlineLevel="0" collapsed="false">
      <c r="A26" s="1" t="s">
        <v>107</v>
      </c>
      <c r="B26" s="0" t="s">
        <v>108</v>
      </c>
      <c r="C26" s="0" t="str">
        <f aca="false">CONCATENATE(D26," ",E26,", ",F26)</f>
        <v>Ebbe Olsen, 5985 Søby Ærø</v>
      </c>
      <c r="D26" s="0" t="s">
        <v>109</v>
      </c>
      <c r="E26" s="0" t="s">
        <v>110</v>
      </c>
      <c r="F26" s="0" t="s">
        <v>111</v>
      </c>
    </row>
    <row r="27" customFormat="false" ht="12.75" hidden="false" customHeight="false" outlineLevel="0" collapsed="false">
      <c r="A27" s="1" t="s">
        <v>112</v>
      </c>
      <c r="B27" s="0" t="s">
        <v>113</v>
      </c>
      <c r="C27" s="0" t="str">
        <f aca="false">CONCATENATE(D27," ",E27,", ",F27)</f>
        <v>Kirsten og Kjeld Anholm, 4180 Sorø</v>
      </c>
      <c r="D27" s="0" t="s">
        <v>114</v>
      </c>
      <c r="E27" s="0" t="s">
        <v>115</v>
      </c>
      <c r="F27" s="0" t="s">
        <v>116</v>
      </c>
    </row>
    <row r="28" customFormat="false" ht="12.75" hidden="false" customHeight="false" outlineLevel="0" collapsed="false">
      <c r="A28" s="1" t="s">
        <v>117</v>
      </c>
      <c r="B28" s="0" t="s">
        <v>118</v>
      </c>
      <c r="C28" s="0" t="str">
        <f aca="false">CONCATENATE(D28," ",E28,", ",F28)</f>
        <v>Maria Textor, 4792 Askeby</v>
      </c>
      <c r="D28" s="0" t="s">
        <v>119</v>
      </c>
      <c r="E28" s="0" t="s">
        <v>120</v>
      </c>
      <c r="F28" s="0" t="s">
        <v>121</v>
      </c>
    </row>
    <row r="29" customFormat="false" ht="12.75" hidden="false" customHeight="false" outlineLevel="0" collapsed="false">
      <c r="A29" s="1" t="s">
        <v>122</v>
      </c>
      <c r="B29" s="0" t="s">
        <v>123</v>
      </c>
      <c r="C29" s="0" t="str">
        <f aca="false">CONCATENATE(D29," ",E29,", ",F29)</f>
        <v>Amanda Wagner, 2830 Virum</v>
      </c>
      <c r="D29" s="0" t="s">
        <v>124</v>
      </c>
      <c r="E29" s="0" t="s">
        <v>125</v>
      </c>
      <c r="F29" s="0" t="s">
        <v>126</v>
      </c>
    </row>
    <row r="30" customFormat="false" ht="12.75" hidden="false" customHeight="false" outlineLevel="0" collapsed="false">
      <c r="A30" s="1" t="s">
        <v>127</v>
      </c>
      <c r="B30" s="0" t="s">
        <v>128</v>
      </c>
      <c r="C30" s="0" t="str">
        <f aca="false">CONCATENATE(D30," ",E30,", ",F30)</f>
        <v>Kristian Bay Jensen, 4534 Hørve</v>
      </c>
      <c r="D30" s="0" t="s">
        <v>129</v>
      </c>
      <c r="E30" s="0" t="s">
        <v>46</v>
      </c>
      <c r="F30" s="0" t="s">
        <v>60</v>
      </c>
    </row>
    <row r="31" customFormat="false" ht="12.75" hidden="false" customHeight="false" outlineLevel="0" collapsed="false">
      <c r="A31" s="1" t="s">
        <v>130</v>
      </c>
      <c r="B31" s="0" t="s">
        <v>131</v>
      </c>
      <c r="C31" s="0" t="str">
        <f aca="false">CONCATENATE(D31," ",E31,", ",F31)</f>
        <v>Sofie Vedberg, 4470 Svebølle</v>
      </c>
      <c r="D31" s="0" t="s">
        <v>33</v>
      </c>
      <c r="E31" s="0" t="s">
        <v>132</v>
      </c>
      <c r="F31" s="0" t="s">
        <v>133</v>
      </c>
    </row>
    <row r="32" customFormat="false" ht="12.75" hidden="false" customHeight="false" outlineLevel="0" collapsed="false">
      <c r="A32" s="1" t="s">
        <v>134</v>
      </c>
      <c r="B32" s="0" t="s">
        <v>135</v>
      </c>
      <c r="C32" s="0" t="str">
        <f aca="false">CONCATENATE(D32," ",E32,", ",F32)</f>
        <v>Hanne Conny Nielsen, 4534 Hørve</v>
      </c>
      <c r="D32" s="0" t="s">
        <v>136</v>
      </c>
      <c r="E32" s="0" t="s">
        <v>54</v>
      </c>
      <c r="F32" s="0" t="s">
        <v>60</v>
      </c>
    </row>
    <row r="33" customFormat="false" ht="12.75" hidden="false" customHeight="false" outlineLevel="0" collapsed="false">
      <c r="A33" s="1" t="s">
        <v>137</v>
      </c>
      <c r="B33" s="0" t="s">
        <v>138</v>
      </c>
      <c r="C33" s="0" t="str">
        <f aca="false">CONCATENATE(D33," ",E33,", ",F33)</f>
        <v>Betina og Rasmus Madsen, 4180 Sorø</v>
      </c>
      <c r="D33" s="0" t="s">
        <v>139</v>
      </c>
      <c r="E33" s="0" t="s">
        <v>140</v>
      </c>
      <c r="F33" s="0" t="s">
        <v>116</v>
      </c>
    </row>
    <row r="34" customFormat="false" ht="12.75" hidden="false" customHeight="false" outlineLevel="0" collapsed="false">
      <c r="A34" s="1" t="s">
        <v>141</v>
      </c>
      <c r="B34" s="0" t="s">
        <v>142</v>
      </c>
      <c r="C34" s="0" t="str">
        <f aca="false">CONCATENATE(D34," ",E34,", ",F34)</f>
        <v>Gitte Bøje Olsen Andersen, 4295 Stenlille</v>
      </c>
      <c r="D34" s="0" t="s">
        <v>143</v>
      </c>
      <c r="E34" s="0" t="s">
        <v>144</v>
      </c>
      <c r="F34" s="0" t="s">
        <v>145</v>
      </c>
    </row>
    <row r="35" customFormat="false" ht="12.75" hidden="false" customHeight="false" outlineLevel="0" collapsed="false">
      <c r="A35" s="1" t="s">
        <v>146</v>
      </c>
      <c r="B35" s="0" t="s">
        <v>147</v>
      </c>
      <c r="C35" s="0" t="str">
        <f aca="false">CONCATENATE(D35," ",E35,", ",F35)</f>
        <v>Jørgen Lund, 4270 Høng</v>
      </c>
      <c r="D35" s="0" t="s">
        <v>148</v>
      </c>
      <c r="E35" s="0" t="s">
        <v>14</v>
      </c>
      <c r="F35" s="0" t="s">
        <v>149</v>
      </c>
    </row>
    <row r="36" customFormat="false" ht="12.75" hidden="false" customHeight="false" outlineLevel="0" collapsed="false">
      <c r="A36" s="1" t="s">
        <v>150</v>
      </c>
      <c r="B36" s="0" t="s">
        <v>151</v>
      </c>
      <c r="C36" s="0" t="str">
        <f aca="false">CONCATENATE(D36," ",E36,", ",F36)</f>
        <v>Janne Petersen, 4480 Store Fuglede</v>
      </c>
      <c r="D36" s="0" t="s">
        <v>152</v>
      </c>
      <c r="E36" s="0" t="s">
        <v>59</v>
      </c>
      <c r="F36" s="0" t="s">
        <v>153</v>
      </c>
    </row>
    <row r="37" customFormat="false" ht="12.75" hidden="false" customHeight="false" outlineLevel="0" collapsed="false">
      <c r="A37" s="1" t="s">
        <v>154</v>
      </c>
      <c r="B37" s="0" t="s">
        <v>155</v>
      </c>
      <c r="C37" s="0" t="str">
        <f aca="false">CONCATENATE(D37," ",E37,", ",F37)</f>
        <v>Camilla og Søren Christensen, 4100 Ringsted</v>
      </c>
      <c r="D37" s="0" t="s">
        <v>156</v>
      </c>
      <c r="E37" s="0" t="s">
        <v>157</v>
      </c>
      <c r="F37" s="0" t="s">
        <v>158</v>
      </c>
    </row>
    <row r="38" customFormat="false" ht="12.75" hidden="false" customHeight="false" outlineLevel="0" collapsed="false">
      <c r="A38" s="1" t="s">
        <v>159</v>
      </c>
      <c r="B38" s="0" t="s">
        <v>160</v>
      </c>
      <c r="C38" s="0" t="str">
        <f aca="false">CONCATENATE(D38," ",E38,", ",F38)</f>
        <v>Sisse Jensen, 4100 Ringsted</v>
      </c>
      <c r="D38" s="0" t="s">
        <v>161</v>
      </c>
      <c r="E38" s="0" t="s">
        <v>46</v>
      </c>
      <c r="F38" s="0" t="s">
        <v>158</v>
      </c>
    </row>
    <row r="39" customFormat="false" ht="12.75" hidden="false" customHeight="false" outlineLevel="0" collapsed="false">
      <c r="A39" s="1" t="s">
        <v>162</v>
      </c>
      <c r="B39" s="0" t="s">
        <v>163</v>
      </c>
      <c r="C39" s="0" t="str">
        <f aca="false">CONCATENATE(D39," ",E39,", ",F39)</f>
        <v>Camilla og Søren Christensen, 4100 Ringsted</v>
      </c>
      <c r="D39" s="0" t="s">
        <v>156</v>
      </c>
      <c r="E39" s="0" t="s">
        <v>157</v>
      </c>
      <c r="F39" s="0" t="s">
        <v>158</v>
      </c>
    </row>
    <row r="40" customFormat="false" ht="12.75" hidden="false" customHeight="false" outlineLevel="0" collapsed="false">
      <c r="A40" s="1" t="s">
        <v>164</v>
      </c>
      <c r="B40" s="0" t="s">
        <v>165</v>
      </c>
      <c r="C40" s="0" t="str">
        <f aca="false">CONCATENATE(D40," ",E40,", ",F40)</f>
        <v>Kirsten og Kjeld Anholm, 4180 Sorø</v>
      </c>
      <c r="D40" s="0" t="s">
        <v>114</v>
      </c>
      <c r="E40" s="0" t="s">
        <v>115</v>
      </c>
      <c r="F40" s="0" t="s">
        <v>116</v>
      </c>
    </row>
    <row r="41" customFormat="false" ht="12.75" hidden="false" customHeight="false" outlineLevel="0" collapsed="false">
      <c r="A41" s="1" t="s">
        <v>166</v>
      </c>
      <c r="B41" s="0" t="s">
        <v>167</v>
      </c>
      <c r="C41" s="0" t="str">
        <f aca="false">CONCATENATE(D41," ",E41,", ",F41)</f>
        <v>Stutteri Soldal v/Fam. Egebjerg Månsson, 4682 Tureby</v>
      </c>
      <c r="D41" s="0" t="s">
        <v>168</v>
      </c>
      <c r="E41" s="0" t="s">
        <v>169</v>
      </c>
      <c r="F41" s="0" t="s">
        <v>170</v>
      </c>
    </row>
    <row r="42" customFormat="false" ht="12.75" hidden="false" customHeight="false" outlineLevel="0" collapsed="false">
      <c r="A42" s="1" t="s">
        <v>171</v>
      </c>
      <c r="B42" s="0" t="s">
        <v>172</v>
      </c>
      <c r="C42" s="0" t="str">
        <f aca="false">CONCATENATE(D42," ",E42,", ",F42)</f>
        <v>Mette, Lene og Niels Grimbühler, 4300 Holbæk</v>
      </c>
      <c r="D42" s="0" t="s">
        <v>173</v>
      </c>
      <c r="E42" s="0" t="s">
        <v>174</v>
      </c>
      <c r="F42" s="0" t="s">
        <v>25</v>
      </c>
    </row>
    <row r="43" customFormat="false" ht="12.75" hidden="false" customHeight="false" outlineLevel="0" collapsed="false">
      <c r="A43" s="1" t="s">
        <v>175</v>
      </c>
      <c r="B43" s="0" t="s">
        <v>176</v>
      </c>
      <c r="C43" s="0" t="str">
        <f aca="false">CONCATENATE(D43," ",E43,", ",F43)</f>
        <v>Fam. Grimbühler, 4300 Holbæk</v>
      </c>
      <c r="D43" s="0" t="s">
        <v>177</v>
      </c>
      <c r="E43" s="0" t="s">
        <v>174</v>
      </c>
      <c r="F43" s="0" t="s">
        <v>25</v>
      </c>
    </row>
    <row r="44" customFormat="false" ht="12.75" hidden="false" customHeight="false" outlineLevel="0" collapsed="false">
      <c r="A44" s="1" t="s">
        <v>178</v>
      </c>
      <c r="B44" s="0" t="s">
        <v>179</v>
      </c>
      <c r="C44" s="0" t="str">
        <f aca="false">CONCATENATE(D44," ",E44,", ",F44)</f>
        <v>Cheanne Grønbæk Eriksen, 3200 Helsinge</v>
      </c>
      <c r="D44" s="0" t="s">
        <v>180</v>
      </c>
      <c r="E44" s="0" t="s">
        <v>181</v>
      </c>
      <c r="F44" s="0" t="s">
        <v>182</v>
      </c>
    </row>
    <row r="45" customFormat="false" ht="12.75" hidden="false" customHeight="false" outlineLevel="0" collapsed="false">
      <c r="A45" s="1" t="s">
        <v>183</v>
      </c>
      <c r="B45" s="0" t="s">
        <v>184</v>
      </c>
      <c r="C45" s="0" t="str">
        <f aca="false">CONCATENATE(D45," ",E45,", ",F45)</f>
        <v>Heidi Nielsen, 4180 Sorø</v>
      </c>
      <c r="D45" s="0" t="s">
        <v>185</v>
      </c>
      <c r="E45" s="0" t="s">
        <v>54</v>
      </c>
      <c r="F45" s="0" t="s">
        <v>116</v>
      </c>
    </row>
    <row r="46" customFormat="false" ht="12.75" hidden="false" customHeight="false" outlineLevel="0" collapsed="false">
      <c r="A46" s="1" t="s">
        <v>186</v>
      </c>
      <c r="B46" s="0" t="s">
        <v>187</v>
      </c>
      <c r="C46" s="0" t="str">
        <f aca="false">CONCATENATE(D46," ",E46,", ",F46)</f>
        <v>Camilla og Søren Christensen, 4100 Ringsted</v>
      </c>
      <c r="D46" s="0" t="s">
        <v>156</v>
      </c>
      <c r="E46" s="0" t="s">
        <v>157</v>
      </c>
      <c r="F46" s="0" t="s">
        <v>158</v>
      </c>
    </row>
    <row r="47" customFormat="false" ht="12.75" hidden="false" customHeight="false" outlineLevel="0" collapsed="false">
      <c r="A47" s="1" t="s">
        <v>188</v>
      </c>
      <c r="B47" s="0" t="s">
        <v>189</v>
      </c>
      <c r="C47" s="0" t="str">
        <f aca="false">CONCATENATE(D47," ",E47,", ",F47)</f>
        <v>Katrine Sanderhoff, 3650 Ølstykke</v>
      </c>
      <c r="D47" s="0" t="s">
        <v>190</v>
      </c>
      <c r="E47" s="0" t="s">
        <v>191</v>
      </c>
      <c r="F47" s="0" t="s">
        <v>192</v>
      </c>
    </row>
    <row r="48" customFormat="false" ht="12.75" hidden="false" customHeight="false" outlineLevel="0" collapsed="false">
      <c r="A48" s="1" t="s">
        <v>193</v>
      </c>
      <c r="B48" s="0" t="s">
        <v>194</v>
      </c>
      <c r="C48" s="0" t="str">
        <f aca="false">CONCATENATE(D48," ",E48,", ",F48)</f>
        <v>Helle Philipsen og Bo Pedersen, 4000 Roskilde</v>
      </c>
      <c r="D48" s="0" t="s">
        <v>195</v>
      </c>
      <c r="E48" s="0" t="s">
        <v>34</v>
      </c>
      <c r="F48" s="0" t="s">
        <v>196</v>
      </c>
    </row>
    <row r="49" customFormat="false" ht="12.75" hidden="false" customHeight="false" outlineLevel="0" collapsed="false">
      <c r="A49" s="1" t="s">
        <v>197</v>
      </c>
      <c r="B49" s="0" t="s">
        <v>198</v>
      </c>
      <c r="C49" s="0" t="str">
        <f aca="false">CONCATENATE(D49," ",E49,", ",F49)</f>
        <v>Sarah Albæk Berthing, 4400 Kalundborg</v>
      </c>
      <c r="D49" s="0" t="s">
        <v>199</v>
      </c>
      <c r="E49" s="0" t="s">
        <v>200</v>
      </c>
      <c r="F49" s="0" t="s">
        <v>77</v>
      </c>
    </row>
    <row r="50" customFormat="false" ht="12.75" hidden="false" customHeight="false" outlineLevel="0" collapsed="false">
      <c r="A50" s="1" t="s">
        <v>201</v>
      </c>
      <c r="B50" s="0" t="s">
        <v>202</v>
      </c>
      <c r="C50" s="0" t="str">
        <f aca="false">CONCATENATE(D50," ",E50,", ",F50)</f>
        <v>Mille-Marie Neerup Jensen, 4160 Herlufmagle</v>
      </c>
      <c r="D50" s="0" t="s">
        <v>203</v>
      </c>
      <c r="E50" s="0" t="s">
        <v>46</v>
      </c>
      <c r="F50" s="0" t="s">
        <v>10</v>
      </c>
    </row>
    <row r="51" customFormat="false" ht="12.75" hidden="false" customHeight="false" outlineLevel="0" collapsed="false">
      <c r="A51" s="1" t="s">
        <v>204</v>
      </c>
      <c r="B51" s="0" t="s">
        <v>205</v>
      </c>
      <c r="C51" s="0" t="str">
        <f aca="false">CONCATENATE(D51," ",E51,", ",F51)</f>
        <v>Heidi Buch Jensen, 4420 Regstrup</v>
      </c>
      <c r="D51" s="0" t="s">
        <v>206</v>
      </c>
      <c r="E51" s="0" t="s">
        <v>46</v>
      </c>
      <c r="F51" s="0" t="s">
        <v>207</v>
      </c>
    </row>
    <row r="52" customFormat="false" ht="12.75" hidden="false" customHeight="false" outlineLevel="0" collapsed="false">
      <c r="A52" s="1" t="s">
        <v>208</v>
      </c>
      <c r="B52" s="0" t="s">
        <v>209</v>
      </c>
      <c r="C52" s="0" t="str">
        <f aca="false">CONCATENATE(D52," ",E52,", ",F52)</f>
        <v>Pernille Andersen, 4440 Mørkøv</v>
      </c>
      <c r="D52" s="0" t="s">
        <v>210</v>
      </c>
      <c r="E52" s="0" t="s">
        <v>144</v>
      </c>
      <c r="F52" s="0" t="s">
        <v>211</v>
      </c>
    </row>
    <row r="53" customFormat="false" ht="12.75" hidden="false" customHeight="false" outlineLevel="0" collapsed="false">
      <c r="A53" s="1" t="s">
        <v>212</v>
      </c>
      <c r="B53" s="0" t="s">
        <v>213</v>
      </c>
      <c r="C53" s="0" t="str">
        <f aca="false">CONCATENATE(D53," ",E53,", ",F53)</f>
        <v>Gina Jaqueline Nielsen, 4440 Mørkøv</v>
      </c>
      <c r="D53" s="0" t="s">
        <v>214</v>
      </c>
      <c r="E53" s="0" t="s">
        <v>54</v>
      </c>
      <c r="F53" s="0" t="s">
        <v>211</v>
      </c>
    </row>
    <row r="54" customFormat="false" ht="12.75" hidden="false" customHeight="false" outlineLevel="0" collapsed="false">
      <c r="A54" s="1" t="s">
        <v>215</v>
      </c>
      <c r="B54" s="0" t="s">
        <v>216</v>
      </c>
      <c r="C54" s="0" t="str">
        <f aca="false">CONCATENATE(D54," ",E54,", ",F54)</f>
        <v>Stine Nielsen, 4200 Slagelse</v>
      </c>
      <c r="D54" s="0" t="s">
        <v>217</v>
      </c>
      <c r="E54" s="0" t="s">
        <v>54</v>
      </c>
      <c r="F54" s="0" t="s">
        <v>218</v>
      </c>
    </row>
    <row r="55" customFormat="false" ht="12.75" hidden="false" customHeight="false" outlineLevel="0" collapsed="false">
      <c r="A55" s="1" t="s">
        <v>219</v>
      </c>
      <c r="B55" s="0" t="s">
        <v>220</v>
      </c>
      <c r="C55" s="0" t="str">
        <f aca="false">CONCATENATE(D55," ",E55,", ",F55)</f>
        <v>Charlotte, og Lars Bo Ortmann Larsen, 4070 Kirke Hyllinge</v>
      </c>
      <c r="D55" s="0" t="s">
        <v>221</v>
      </c>
      <c r="E55" s="0" t="s">
        <v>76</v>
      </c>
      <c r="F55" s="0" t="s">
        <v>222</v>
      </c>
    </row>
    <row r="56" customFormat="false" ht="12.75" hidden="false" customHeight="false" outlineLevel="0" collapsed="false">
      <c r="A56" s="1" t="s">
        <v>223</v>
      </c>
      <c r="B56" s="0" t="s">
        <v>224</v>
      </c>
      <c r="C56" s="0" t="str">
        <f aca="false">CONCATENATE(D56," ",E56,", ",F56)</f>
        <v>Laila Laurberg Schäffer, 4070 Kirke Hyllinge</v>
      </c>
      <c r="D56" s="0" t="s">
        <v>225</v>
      </c>
      <c r="E56" s="0" t="s">
        <v>226</v>
      </c>
      <c r="F56" s="0" t="s">
        <v>222</v>
      </c>
    </row>
    <row r="57" customFormat="false" ht="12.75" hidden="false" customHeight="false" outlineLevel="0" collapsed="false">
      <c r="A57" s="1" t="n">
        <v>1663</v>
      </c>
      <c r="B57" s="0" t="s">
        <v>227</v>
      </c>
      <c r="C57" s="0" t="str">
        <f aca="false">CONCATENATE(D57," ",E57,", ",F57)</f>
        <v>Maj-Britt Kronborg, 4532 Gislinge</v>
      </c>
      <c r="D57" s="0" t="s">
        <v>228</v>
      </c>
      <c r="E57" s="0" t="s">
        <v>229</v>
      </c>
      <c r="F57" s="0" t="s">
        <v>230</v>
      </c>
    </row>
    <row r="58" customFormat="false" ht="12.75" hidden="false" customHeight="false" outlineLevel="0" collapsed="false">
      <c r="A58" s="1" t="n">
        <v>1558</v>
      </c>
      <c r="B58" s="0" t="s">
        <v>231</v>
      </c>
      <c r="C58" s="0" t="str">
        <f aca="false">CONCATENATE(D58," ",E58,", ",F58)</f>
        <v>Laila Laurberg Schäffer, 4070 Kirke Hyllinge</v>
      </c>
      <c r="D58" s="0" t="s">
        <v>225</v>
      </c>
      <c r="E58" s="0" t="s">
        <v>226</v>
      </c>
      <c r="F58" s="0" t="s">
        <v>222</v>
      </c>
    </row>
    <row r="59" customFormat="false" ht="12.75" hidden="false" customHeight="false" outlineLevel="0" collapsed="false">
      <c r="A59" s="1" t="n">
        <v>1559</v>
      </c>
      <c r="B59" s="0" t="s">
        <v>232</v>
      </c>
      <c r="C59" s="0" t="str">
        <f aca="false">CONCATENATE(D59," ",E59,", ",F59)</f>
        <v>Isabella Asklund, 4100 Ringsted</v>
      </c>
      <c r="D59" s="0" t="s">
        <v>233</v>
      </c>
      <c r="E59" s="0" t="s">
        <v>234</v>
      </c>
      <c r="F59" s="0" t="s">
        <v>158</v>
      </c>
    </row>
    <row r="60" customFormat="false" ht="12.75" hidden="false" customHeight="false" outlineLevel="0" collapsed="false">
      <c r="A60" s="1" t="n">
        <v>1560</v>
      </c>
      <c r="B60" s="0" t="s">
        <v>235</v>
      </c>
      <c r="C60" s="0" t="str">
        <f aca="false">CONCATENATE(D60," ",E60,", ",F60)</f>
        <v>Diana Skovgaard, 4690 Haslev</v>
      </c>
      <c r="D60" s="0" t="s">
        <v>236</v>
      </c>
      <c r="E60" s="0" t="s">
        <v>237</v>
      </c>
      <c r="F60" s="0" t="s">
        <v>238</v>
      </c>
    </row>
    <row r="61" customFormat="false" ht="12.75" hidden="false" customHeight="false" outlineLevel="0" collapsed="false">
      <c r="A61" s="1" t="n">
        <v>1561</v>
      </c>
      <c r="B61" s="0" t="s">
        <v>239</v>
      </c>
      <c r="C61" s="0" t="str">
        <f aca="false">CONCATENATE(D61," ",E61,", ",F61)</f>
        <v>Christina Sørensen, 4684 Holmegaard</v>
      </c>
      <c r="D61" s="0" t="s">
        <v>240</v>
      </c>
      <c r="E61" s="0" t="s">
        <v>91</v>
      </c>
      <c r="F61" s="0" t="s">
        <v>241</v>
      </c>
    </row>
    <row r="62" customFormat="false" ht="12.75" hidden="false" customHeight="false" outlineLevel="0" collapsed="false">
      <c r="A62" s="1" t="n">
        <v>1562</v>
      </c>
      <c r="B62" s="0" t="s">
        <v>242</v>
      </c>
      <c r="C62" s="0" t="str">
        <f aca="false">CONCATENATE(D62," ",E62,", ",F62)</f>
        <v>Ida Simoni, 3670 Veksø Sjælland</v>
      </c>
      <c r="D62" s="0" t="s">
        <v>243</v>
      </c>
      <c r="E62" s="0" t="s">
        <v>244</v>
      </c>
      <c r="F62" s="0" t="s">
        <v>245</v>
      </c>
    </row>
    <row r="63" customFormat="false" ht="12.75" hidden="false" customHeight="false" outlineLevel="0" collapsed="false">
      <c r="A63" s="1" t="s">
        <v>246</v>
      </c>
      <c r="B63" s="0" t="s">
        <v>247</v>
      </c>
      <c r="C63" s="0" t="str">
        <f aca="false">CONCATENATE(D63," ",E63,", ",F63)</f>
        <v>Lisbeth Andersen, 4200 Slagelse</v>
      </c>
      <c r="D63" s="0" t="s">
        <v>248</v>
      </c>
      <c r="E63" s="0" t="s">
        <v>144</v>
      </c>
      <c r="F63" s="0" t="s">
        <v>218</v>
      </c>
    </row>
    <row r="64" customFormat="false" ht="12.75" hidden="false" customHeight="false" outlineLevel="0" collapsed="false">
      <c r="A64" s="1" t="s">
        <v>249</v>
      </c>
      <c r="B64" s="0" t="s">
        <v>250</v>
      </c>
      <c r="C64" s="0" t="str">
        <f aca="false">CONCATENATE(D64," ",E64,", ",F64)</f>
        <v>Julie Skov Olsen, 4420 Regstrup</v>
      </c>
      <c r="D64" s="0" t="s">
        <v>251</v>
      </c>
      <c r="E64" s="0" t="s">
        <v>110</v>
      </c>
      <c r="F64" s="0" t="s">
        <v>207</v>
      </c>
    </row>
    <row r="65" customFormat="false" ht="12.75" hidden="false" customHeight="false" outlineLevel="0" collapsed="false">
      <c r="A65" s="1" t="s">
        <v>252</v>
      </c>
      <c r="B65" s="0" t="s">
        <v>253</v>
      </c>
      <c r="C65" s="0" t="str">
        <f aca="false">CONCATENATE(D65," ",E65,", ",F65)</f>
        <v>Pia Johansen, 4750 Lundby</v>
      </c>
      <c r="D65" s="0" t="s">
        <v>254</v>
      </c>
      <c r="E65" s="0" t="s">
        <v>9</v>
      </c>
      <c r="F65" s="0" t="s">
        <v>255</v>
      </c>
    </row>
    <row r="66" customFormat="false" ht="12.75" hidden="false" customHeight="false" outlineLevel="0" collapsed="false">
      <c r="A66" s="1" t="s">
        <v>256</v>
      </c>
      <c r="B66" s="0" t="s">
        <v>257</v>
      </c>
      <c r="C66" s="0" t="str">
        <f aca="false">CONCATENATE(D66," ",E66,", ",F66)</f>
        <v>Ditte Brudlykke, 4700 Næstved</v>
      </c>
      <c r="D66" s="0" t="s">
        <v>258</v>
      </c>
      <c r="E66" s="0" t="s">
        <v>259</v>
      </c>
      <c r="F66" s="0" t="s">
        <v>260</v>
      </c>
    </row>
    <row r="67" customFormat="false" ht="12.75" hidden="false" customHeight="false" outlineLevel="0" collapsed="false">
      <c r="A67" s="1" t="s">
        <v>261</v>
      </c>
      <c r="B67" s="0" t="s">
        <v>262</v>
      </c>
      <c r="C67" s="0" t="str">
        <f aca="false">CONCATENATE(D67," ",E67,", ",F67)</f>
        <v>Sussi Holm, 4000 Roskilde</v>
      </c>
      <c r="D67" s="0" t="s">
        <v>263</v>
      </c>
      <c r="E67" s="0" t="s">
        <v>264</v>
      </c>
      <c r="F67" s="0" t="s">
        <v>196</v>
      </c>
    </row>
    <row r="68" customFormat="false" ht="12.75" hidden="false" customHeight="false" outlineLevel="0" collapsed="false">
      <c r="A68" s="1" t="s">
        <v>265</v>
      </c>
      <c r="B68" s="0" t="s">
        <v>266</v>
      </c>
      <c r="C68" s="0" t="str">
        <f aca="false">CONCATENATE(D68," ",E68,", ",F68)</f>
        <v>Jeanette Rassow, 4070 Kirke Hyllinge</v>
      </c>
      <c r="D68" s="0" t="s">
        <v>267</v>
      </c>
      <c r="E68" s="0" t="s">
        <v>268</v>
      </c>
      <c r="F68" s="0" t="s">
        <v>222</v>
      </c>
    </row>
    <row r="69" customFormat="false" ht="12.75" hidden="false" customHeight="false" outlineLevel="0" collapsed="false">
      <c r="A69" s="1" t="s">
        <v>269</v>
      </c>
      <c r="B69" s="0" t="s">
        <v>270</v>
      </c>
      <c r="C69" s="0" t="str">
        <f aca="false">CONCATENATE(D69," ",E69,", ",F69)</f>
        <v>Ditte Brudlykke, 4700 Næstved</v>
      </c>
      <c r="D69" s="0" t="s">
        <v>258</v>
      </c>
      <c r="E69" s="0" t="s">
        <v>259</v>
      </c>
      <c r="F69" s="0" t="s">
        <v>260</v>
      </c>
    </row>
    <row r="70" customFormat="false" ht="12.75" hidden="false" customHeight="false" outlineLevel="0" collapsed="false">
      <c r="A70" s="1" t="s">
        <v>271</v>
      </c>
      <c r="B70" s="0" t="s">
        <v>272</v>
      </c>
      <c r="C70" s="0" t="str">
        <f aca="false">CONCATENATE(D70," ",E70,", ",F70)</f>
        <v>Lotte Jensen, 4241 Vemmelev</v>
      </c>
      <c r="D70" s="0" t="s">
        <v>273</v>
      </c>
      <c r="E70" s="0" t="s">
        <v>46</v>
      </c>
      <c r="F70" s="0" t="s">
        <v>274</v>
      </c>
    </row>
    <row r="71" customFormat="false" ht="12.75" hidden="false" customHeight="false" outlineLevel="0" collapsed="false">
      <c r="A71" s="1" t="s">
        <v>275</v>
      </c>
      <c r="B71" s="3" t="s">
        <v>276</v>
      </c>
      <c r="C71" s="0" t="str">
        <f aca="false">CONCATENATE(D71," ",E71,", ",F71)</f>
        <v>Maj-Britt Eicke Skaarup Nielsen Arabians, 4720 Præstø</v>
      </c>
      <c r="D71" s="0" t="s">
        <v>277</v>
      </c>
      <c r="E71" s="0" t="s">
        <v>278</v>
      </c>
      <c r="F71" s="0" t="s">
        <v>279</v>
      </c>
    </row>
    <row r="72" customFormat="false" ht="12.75" hidden="false" customHeight="false" outlineLevel="0" collapsed="false">
      <c r="A72" s="1" t="s">
        <v>280</v>
      </c>
      <c r="B72" s="3" t="s">
        <v>281</v>
      </c>
      <c r="C72" s="0" t="str">
        <f aca="false">CONCATENATE(D72," ",E72,", ",F72)</f>
        <v>Stine Lucia Ryttergaard, 4500 Nykøbing Sj.</v>
      </c>
      <c r="D72" s="0" t="s">
        <v>282</v>
      </c>
      <c r="E72" s="0" t="s">
        <v>283</v>
      </c>
      <c r="F72" s="0" t="s">
        <v>284</v>
      </c>
    </row>
    <row r="73" customFormat="false" ht="12.75" hidden="false" customHeight="false" outlineLevel="0" collapsed="false">
      <c r="A73" s="1" t="s">
        <v>285</v>
      </c>
      <c r="B73" s="3" t="s">
        <v>286</v>
      </c>
      <c r="C73" s="0" t="str">
        <f aca="false">CONCATENATE(D73," ",E73,", ",F73)</f>
        <v>Isa Eriksen, 4200 Slagelse</v>
      </c>
      <c r="D73" s="0" t="s">
        <v>287</v>
      </c>
      <c r="E73" s="0" t="s">
        <v>181</v>
      </c>
      <c r="F73" s="0" t="s">
        <v>218</v>
      </c>
    </row>
    <row r="74" customFormat="false" ht="12.75" hidden="false" customHeight="false" outlineLevel="0" collapsed="false">
      <c r="A74" s="1" t="s">
        <v>288</v>
      </c>
      <c r="B74" s="3" t="s">
        <v>289</v>
      </c>
      <c r="C74" s="0" t="str">
        <f aca="false">CONCATENATE(D74," ",E74,", ",F74)</f>
        <v>Leif Holm Hansen, 4540 Fårevejle</v>
      </c>
      <c r="D74" s="0" t="s">
        <v>290</v>
      </c>
      <c r="E74" s="0" t="s">
        <v>291</v>
      </c>
      <c r="F74" s="0" t="s">
        <v>292</v>
      </c>
    </row>
    <row r="75" customFormat="false" ht="12.75" hidden="false" customHeight="false" outlineLevel="0" collapsed="false">
      <c r="A75" s="1" t="s">
        <v>293</v>
      </c>
      <c r="B75" s="3" t="s">
        <v>294</v>
      </c>
      <c r="C75" s="0" t="str">
        <f aca="false">CONCATENATE(D75," ",E75,", ",F75)</f>
        <v>Helleruphus Hesteavl v/Kristina Marcussen, 4295 Stenlille</v>
      </c>
      <c r="D75" s="0" t="s">
        <v>295</v>
      </c>
      <c r="E75" s="0" t="s">
        <v>296</v>
      </c>
      <c r="F75" s="0" t="s">
        <v>145</v>
      </c>
    </row>
    <row r="76" customFormat="false" ht="12.75" hidden="false" customHeight="false" outlineLevel="0" collapsed="false">
      <c r="A76" s="1" t="s">
        <v>297</v>
      </c>
      <c r="B76" s="0" t="s">
        <v>298</v>
      </c>
      <c r="C76" s="0" t="str">
        <f aca="false">CONCATENATE(D76," ",E76,", ",F76)</f>
        <v>Camilla Frederiksen, 2605 Brøndby</v>
      </c>
      <c r="D76" s="0" t="s">
        <v>98</v>
      </c>
      <c r="E76" s="0" t="s">
        <v>299</v>
      </c>
      <c r="F76" s="0" t="s">
        <v>300</v>
      </c>
    </row>
    <row r="77" customFormat="false" ht="12.75" hidden="false" customHeight="false" outlineLevel="0" collapsed="false">
      <c r="A77" s="1" t="s">
        <v>301</v>
      </c>
      <c r="B77" s="0" t="s">
        <v>302</v>
      </c>
      <c r="C77" s="0" t="str">
        <f aca="false">CONCATENATE(D77," ",E77,", ",F77)</f>
        <v>Sine Jensen, 4220 Korsør</v>
      </c>
      <c r="D77" s="0" t="s">
        <v>303</v>
      </c>
      <c r="E77" s="0" t="s">
        <v>46</v>
      </c>
      <c r="F77" s="0" t="s">
        <v>304</v>
      </c>
    </row>
    <row r="78" customFormat="false" ht="12.75" hidden="false" customHeight="false" outlineLevel="0" collapsed="false">
      <c r="A78" s="1" t="s">
        <v>305</v>
      </c>
      <c r="B78" s="0" t="s">
        <v>306</v>
      </c>
      <c r="C78" s="0" t="str">
        <f aca="false">CONCATENATE(D78," ",E78,", ",F78)</f>
        <v>Carsten og Helene Schou, 4440 Mørkøv</v>
      </c>
      <c r="D78" s="0" t="s">
        <v>307</v>
      </c>
      <c r="E78" s="0" t="s">
        <v>308</v>
      </c>
      <c r="F78" s="0" t="s">
        <v>211</v>
      </c>
    </row>
    <row r="79" customFormat="false" ht="12.75" hidden="false" customHeight="false" outlineLevel="0" collapsed="false">
      <c r="A79" s="1" t="s">
        <v>309</v>
      </c>
      <c r="B79" s="0" t="s">
        <v>310</v>
      </c>
      <c r="C79" s="0" t="str">
        <f aca="false">CONCATENATE(D79," ",E79,", ",F79)</f>
        <v>Tanja Mejlstrup, 2605 Brøndby</v>
      </c>
      <c r="D79" s="0" t="s">
        <v>311</v>
      </c>
      <c r="E79" s="0" t="s">
        <v>312</v>
      </c>
      <c r="F79" s="0" t="s">
        <v>300</v>
      </c>
    </row>
    <row r="80" customFormat="false" ht="12.75" hidden="false" customHeight="false" outlineLevel="0" collapsed="false">
      <c r="A80" s="1" t="s">
        <v>313</v>
      </c>
      <c r="B80" s="0" t="s">
        <v>314</v>
      </c>
      <c r="C80" s="0" t="str">
        <f aca="false">CONCATENATE(D80," ",E80,", ",F80)</f>
        <v>Belinda Bonn Carlsen, 4180 Sorø</v>
      </c>
      <c r="D80" s="0" t="s">
        <v>315</v>
      </c>
      <c r="E80" s="0" t="s">
        <v>316</v>
      </c>
      <c r="F80" s="0" t="s">
        <v>116</v>
      </c>
    </row>
    <row r="81" customFormat="false" ht="12.75" hidden="false" customHeight="false" outlineLevel="0" collapsed="false">
      <c r="A81" s="1" t="s">
        <v>317</v>
      </c>
      <c r="B81" s="0" t="s">
        <v>318</v>
      </c>
      <c r="C81" s="0" t="str">
        <f aca="false">CONCATENATE(D81," ",E81,", ",F81)</f>
        <v>Camilla Rode, 4050 Skibby</v>
      </c>
      <c r="D81" s="0" t="s">
        <v>98</v>
      </c>
      <c r="E81" s="0" t="s">
        <v>319</v>
      </c>
      <c r="F81" s="0" t="s">
        <v>320</v>
      </c>
    </row>
    <row r="82" customFormat="false" ht="12.75" hidden="false" customHeight="false" outlineLevel="0" collapsed="false">
      <c r="A82" s="1" t="s">
        <v>321</v>
      </c>
      <c r="B82" s="0" t="s">
        <v>322</v>
      </c>
      <c r="C82" s="0" t="str">
        <f aca="false">CONCATENATE(D82," ",E82,", ",F82)</f>
        <v>Mette Andersen, 5620 Glamsbjerg</v>
      </c>
      <c r="D82" s="0" t="s">
        <v>80</v>
      </c>
      <c r="E82" s="0" t="s">
        <v>144</v>
      </c>
      <c r="F82" s="0" t="s">
        <v>323</v>
      </c>
    </row>
    <row r="83" customFormat="false" ht="12.75" hidden="false" customHeight="false" outlineLevel="0" collapsed="false">
      <c r="A83" s="1" t="s">
        <v>324</v>
      </c>
      <c r="B83" s="0" t="s">
        <v>325</v>
      </c>
      <c r="C83" s="0" t="str">
        <f aca="false">CONCATENATE(D83," ",E83,", ",F83)</f>
        <v>Jane Frederiksen, 4683 Rønnede</v>
      </c>
      <c r="D83" s="0" t="s">
        <v>28</v>
      </c>
      <c r="E83" s="0" t="s">
        <v>299</v>
      </c>
      <c r="F83" s="0" t="s">
        <v>326</v>
      </c>
    </row>
    <row r="84" customFormat="false" ht="12.75" hidden="false" customHeight="false" outlineLevel="0" collapsed="false">
      <c r="A84" s="1" t="s">
        <v>327</v>
      </c>
      <c r="B84" s="0" t="s">
        <v>328</v>
      </c>
      <c r="C84" s="0" t="str">
        <f aca="false">CONCATENATE(D84," ",E84,", ",F84)</f>
        <v>Belinda Bonn Carlsen, 4180 Sorø</v>
      </c>
      <c r="D84" s="0" t="s">
        <v>315</v>
      </c>
      <c r="E84" s="0" t="s">
        <v>316</v>
      </c>
      <c r="F84" s="0" t="s">
        <v>116</v>
      </c>
    </row>
    <row r="85" customFormat="false" ht="12.75" hidden="false" customHeight="false" outlineLevel="0" collapsed="false">
      <c r="A85" s="1" t="s">
        <v>329</v>
      </c>
      <c r="B85" s="0" t="s">
        <v>330</v>
      </c>
      <c r="C85" s="0" t="str">
        <f aca="false">CONCATENATE(D85," ",E85,", ",F85)</f>
        <v>Dansk Ridekompagni v/Anna Spindler, 4340 Tølløse</v>
      </c>
      <c r="D85" s="0" t="s">
        <v>331</v>
      </c>
      <c r="E85" s="0" t="s">
        <v>332</v>
      </c>
      <c r="F85" s="0" t="s">
        <v>55</v>
      </c>
    </row>
    <row r="86" customFormat="false" ht="12.75" hidden="false" customHeight="false" outlineLevel="0" collapsed="false">
      <c r="A86" s="1" t="s">
        <v>333</v>
      </c>
      <c r="B86" s="0" t="s">
        <v>334</v>
      </c>
      <c r="C86" s="0" t="str">
        <f aca="false">CONCATENATE(D86," ",E86,", ",F86)</f>
        <v>Dansk Ridekompagni v/Anna Spindler, 4340 Tølløse</v>
      </c>
      <c r="D86" s="0" t="s">
        <v>331</v>
      </c>
      <c r="E86" s="0" t="s">
        <v>332</v>
      </c>
      <c r="F86" s="0" t="s">
        <v>55</v>
      </c>
    </row>
    <row r="87" customFormat="false" ht="12.75" hidden="false" customHeight="false" outlineLevel="0" collapsed="false">
      <c r="A87" s="1" t="s">
        <v>335</v>
      </c>
      <c r="B87" s="0" t="s">
        <v>336</v>
      </c>
      <c r="C87" s="0" t="str">
        <f aca="false">CONCATENATE(D87," ",E87,", ",F87)</f>
        <v>Birgitte Olsen, 4682 Tureby</v>
      </c>
      <c r="D87" s="0" t="s">
        <v>337</v>
      </c>
      <c r="E87" s="0" t="s">
        <v>110</v>
      </c>
      <c r="F87" s="0" t="s">
        <v>170</v>
      </c>
    </row>
    <row r="88" customFormat="false" ht="12.75" hidden="false" customHeight="false" outlineLevel="0" collapsed="false">
      <c r="A88" s="1" t="s">
        <v>338</v>
      </c>
      <c r="B88" s="0" t="s">
        <v>339</v>
      </c>
      <c r="C88" s="0" t="str">
        <f aca="false">CONCATENATE(D88," ",E88,", ",F88)</f>
        <v>Fam. Kjærsgaard , 4390 Vipperød</v>
      </c>
      <c r="D88" s="0" t="s">
        <v>340</v>
      </c>
      <c r="F88" s="0" t="s">
        <v>35</v>
      </c>
    </row>
    <row r="89" customFormat="false" ht="12.75" hidden="false" customHeight="false" outlineLevel="0" collapsed="false">
      <c r="A89" s="1" t="s">
        <v>341</v>
      </c>
      <c r="B89" s="0" t="s">
        <v>342</v>
      </c>
      <c r="C89" s="0" t="str">
        <f aca="false">CONCATENATE(D89," ",E89,", ",F89)</f>
        <v>Bitten Søholm Larsen, 4520 Svinninge</v>
      </c>
      <c r="D89" s="0" t="s">
        <v>343</v>
      </c>
      <c r="E89" s="0" t="s">
        <v>76</v>
      </c>
      <c r="F89" s="0" t="s">
        <v>30</v>
      </c>
    </row>
    <row r="90" customFormat="false" ht="12.75" hidden="false" customHeight="false" outlineLevel="0" collapsed="false">
      <c r="A90" s="1" t="s">
        <v>344</v>
      </c>
      <c r="B90" s="0" t="s">
        <v>345</v>
      </c>
      <c r="C90" s="0" t="str">
        <f aca="false">CONCATENATE(D90," ",E90,", ",F90)</f>
        <v>Anette og Lars Nielsen, 4300 Holbæk</v>
      </c>
      <c r="D90" s="0" t="s">
        <v>346</v>
      </c>
      <c r="E90" s="0" t="s">
        <v>54</v>
      </c>
      <c r="F90" s="0" t="s">
        <v>25</v>
      </c>
    </row>
    <row r="91" customFormat="false" ht="12.75" hidden="false" customHeight="false" outlineLevel="0" collapsed="false">
      <c r="A91" s="1" t="s">
        <v>347</v>
      </c>
      <c r="B91" s="0" t="s">
        <v>348</v>
      </c>
      <c r="C91" s="0" t="str">
        <f aca="false">CONCATENATE(D91," ",E91,", ",F91)</f>
        <v>Stald Baunehøj v/Pia og Asger Gobert Lorentzen, 4500 Nykøbing Sj.</v>
      </c>
      <c r="D91" s="0" t="s">
        <v>349</v>
      </c>
      <c r="E91" s="0" t="s">
        <v>350</v>
      </c>
      <c r="F91" s="0" t="s">
        <v>284</v>
      </c>
    </row>
    <row r="92" customFormat="false" ht="12.75" hidden="false" customHeight="false" outlineLevel="0" collapsed="false">
      <c r="A92" s="1" t="s">
        <v>351</v>
      </c>
      <c r="B92" s="0" t="s">
        <v>352</v>
      </c>
      <c r="C92" s="0" t="str">
        <f aca="false">CONCATENATE(D92," ",E92,", ",F92)</f>
        <v>Stald Baunehøj v/Pia og Asger Gobert Lorentzen, 4500 Nykøbing Sj.</v>
      </c>
      <c r="D92" s="0" t="s">
        <v>349</v>
      </c>
      <c r="E92" s="0" t="s">
        <v>350</v>
      </c>
      <c r="F92" s="0" t="s">
        <v>284</v>
      </c>
    </row>
    <row r="93" customFormat="false" ht="12.75" hidden="false" customHeight="false" outlineLevel="0" collapsed="false">
      <c r="A93" s="1" t="s">
        <v>353</v>
      </c>
      <c r="B93" s="0" t="s">
        <v>354</v>
      </c>
      <c r="C93" s="0" t="str">
        <f aca="false">CONCATENATE(D93," ",E93,", ",F93)</f>
        <v>Sofie Johannesen, 4550 Asnæs</v>
      </c>
      <c r="D93" s="0" t="s">
        <v>33</v>
      </c>
      <c r="E93" s="0" t="s">
        <v>355</v>
      </c>
      <c r="F93" s="0" t="s">
        <v>20</v>
      </c>
    </row>
    <row r="94" customFormat="false" ht="12.75" hidden="false" customHeight="false" outlineLevel="0" collapsed="false">
      <c r="A94" s="1" t="s">
        <v>356</v>
      </c>
      <c r="B94" s="0" t="s">
        <v>357</v>
      </c>
      <c r="C94" s="0" t="str">
        <f aca="false">CONCATENATE(D94," ",E94,", ",F94)</f>
        <v>Helga og Peder Sødergren, 4880 Nysted</v>
      </c>
      <c r="D94" s="0" t="s">
        <v>358</v>
      </c>
      <c r="E94" s="0" t="s">
        <v>359</v>
      </c>
      <c r="F94" s="0" t="s">
        <v>360</v>
      </c>
    </row>
    <row r="95" customFormat="false" ht="12.75" hidden="false" customHeight="false" outlineLevel="0" collapsed="false">
      <c r="A95" s="1" t="s">
        <v>361</v>
      </c>
      <c r="B95" s="0" t="s">
        <v>362</v>
      </c>
      <c r="C95" s="0" t="str">
        <f aca="false">CONCATENATE(D95," ",E95,", ",F95)</f>
        <v>Stinne Pernille Olsen, 4171 Glumsø</v>
      </c>
      <c r="D95" s="0" t="s">
        <v>363</v>
      </c>
      <c r="E95" s="0" t="s">
        <v>110</v>
      </c>
      <c r="F95" s="0" t="s">
        <v>364</v>
      </c>
    </row>
    <row r="96" customFormat="false" ht="12.75" hidden="false" customHeight="false" outlineLevel="0" collapsed="false">
      <c r="A96" s="1" t="s">
        <v>365</v>
      </c>
      <c r="B96" s="0" t="s">
        <v>366</v>
      </c>
      <c r="C96" s="0" t="str">
        <f aca="false">CONCATENATE(D96," ",E96,", ",F96)</f>
        <v>Christina Cruft, 4682 Tureby</v>
      </c>
      <c r="D96" s="0" t="s">
        <v>240</v>
      </c>
      <c r="E96" s="0" t="s">
        <v>367</v>
      </c>
      <c r="F96" s="0" t="s">
        <v>170</v>
      </c>
    </row>
    <row r="97" customFormat="false" ht="12.75" hidden="false" customHeight="false" outlineLevel="0" collapsed="false">
      <c r="A97" s="1" t="s">
        <v>368</v>
      </c>
      <c r="B97" s="0" t="s">
        <v>369</v>
      </c>
      <c r="C97" s="0" t="str">
        <f aca="false">CONCATENATE(D97," ",E97,", ",F97)</f>
        <v>Christine Møller Hansen, 3070 Snekkersten</v>
      </c>
      <c r="D97" s="0" t="s">
        <v>370</v>
      </c>
      <c r="E97" s="0" t="s">
        <v>291</v>
      </c>
      <c r="F97" s="0" t="s">
        <v>371</v>
      </c>
    </row>
    <row r="98" customFormat="false" ht="12.75" hidden="false" customHeight="false" outlineLevel="0" collapsed="false">
      <c r="A98" s="1" t="s">
        <v>372</v>
      </c>
      <c r="B98" s="0" t="s">
        <v>373</v>
      </c>
      <c r="C98" s="0" t="str">
        <f aca="false">CONCATENATE(D98," ",E98,", ",F98)</f>
        <v>Charlotte Hedegaard Christensen, 4140 Borup</v>
      </c>
      <c r="D98" s="0" t="s">
        <v>374</v>
      </c>
      <c r="E98" s="0" t="s">
        <v>157</v>
      </c>
      <c r="F98" s="0" t="s">
        <v>375</v>
      </c>
    </row>
    <row r="99" customFormat="false" ht="12.75" hidden="false" customHeight="false" outlineLevel="0" collapsed="false">
      <c r="A99" s="1" t="s">
        <v>376</v>
      </c>
      <c r="B99" s="0" t="s">
        <v>377</v>
      </c>
      <c r="C99" s="0" t="str">
        <f aca="false">CONCATENATE(D99," ",E99,", ",F99)</f>
        <v>Jef og Karen Frederiksen, 4671 Strøby</v>
      </c>
      <c r="D99" s="0" t="s">
        <v>378</v>
      </c>
      <c r="E99" s="0" t="s">
        <v>299</v>
      </c>
      <c r="F99" s="0" t="s">
        <v>379</v>
      </c>
    </row>
    <row r="100" customFormat="false" ht="12.75" hidden="false" customHeight="false" outlineLevel="0" collapsed="false">
      <c r="A100" s="1" t="s">
        <v>380</v>
      </c>
      <c r="B100" s="0" t="s">
        <v>381</v>
      </c>
      <c r="C100" s="0" t="str">
        <f aca="false">CONCATENATE(D100," ",E100,", ",F100)</f>
        <v>Mia Skov, 4060 Kirke Såby</v>
      </c>
      <c r="D100" s="0" t="s">
        <v>382</v>
      </c>
      <c r="E100" s="0" t="s">
        <v>383</v>
      </c>
      <c r="F100" s="0" t="s">
        <v>384</v>
      </c>
    </row>
    <row r="101" customFormat="false" ht="12.75" hidden="false" customHeight="false" outlineLevel="0" collapsed="false">
      <c r="A101" s="1" t="s">
        <v>385</v>
      </c>
      <c r="B101" s="0" t="s">
        <v>386</v>
      </c>
      <c r="C101" s="0" t="str">
        <f aca="false">CONCATENATE(D101," ",E101,", ",F101)</f>
        <v>Helga og Peder Sødergren, 4880 Nysted</v>
      </c>
      <c r="D101" s="0" t="s">
        <v>358</v>
      </c>
      <c r="E101" s="0" t="s">
        <v>359</v>
      </c>
      <c r="F101" s="0" t="s">
        <v>360</v>
      </c>
    </row>
    <row r="102" customFormat="false" ht="12.75" hidden="false" customHeight="false" outlineLevel="0" collapsed="false">
      <c r="A102" s="1" t="s">
        <v>387</v>
      </c>
      <c r="B102" s="0" t="s">
        <v>388</v>
      </c>
      <c r="C102" s="0" t="str">
        <f aca="false">CONCATENATE(D102," ",E102,", ",F102)</f>
        <v>Staldbaunehøj v/Pia og Asger Gobert Lorentzen, 4500 Nykøbing Sj.</v>
      </c>
      <c r="D102" s="0" t="s">
        <v>389</v>
      </c>
      <c r="E102" s="0" t="s">
        <v>350</v>
      </c>
      <c r="F102" s="0" t="s">
        <v>284</v>
      </c>
    </row>
    <row r="103" customFormat="false" ht="12.75" hidden="false" customHeight="false" outlineLevel="0" collapsed="false">
      <c r="A103" s="1" t="s">
        <v>390</v>
      </c>
      <c r="B103" s="0" t="s">
        <v>391</v>
      </c>
      <c r="C103" s="0" t="str">
        <f aca="false">CONCATENATE(D103," ",E103,", ",F103)</f>
        <v>Angelica Pedersen, 3390 Hundested</v>
      </c>
      <c r="D103" s="0" t="s">
        <v>392</v>
      </c>
      <c r="E103" s="0" t="s">
        <v>34</v>
      </c>
      <c r="F103" s="0" t="s">
        <v>393</v>
      </c>
    </row>
    <row r="104" customFormat="false" ht="12.75" hidden="false" customHeight="false" outlineLevel="0" collapsed="false">
      <c r="A104" s="1" t="s">
        <v>394</v>
      </c>
      <c r="B104" s="0" t="s">
        <v>395</v>
      </c>
      <c r="C104" s="0" t="str">
        <f aca="false">CONCATENATE(D104," ",E104,", ",F104)</f>
        <v>Anna Wamsler, 4320 Lejre</v>
      </c>
      <c r="D104" s="0" t="s">
        <v>396</v>
      </c>
      <c r="E104" s="0" t="s">
        <v>397</v>
      </c>
      <c r="F104" s="0" t="s">
        <v>398</v>
      </c>
    </row>
    <row r="105" customFormat="false" ht="12.75" hidden="false" customHeight="false" outlineLevel="0" collapsed="false">
      <c r="A105" s="1" t="s">
        <v>399</v>
      </c>
      <c r="B105" s="0" t="s">
        <v>400</v>
      </c>
      <c r="C105" s="0" t="str">
        <f aca="false">CONCATENATE(D105," ",E105,", ",F105)</f>
        <v>Karin Thomsen og Klaus Perkild, 4592 Sejerø</v>
      </c>
      <c r="D105" s="0" t="s">
        <v>401</v>
      </c>
      <c r="E105" s="0" t="s">
        <v>402</v>
      </c>
      <c r="F105" s="0" t="s">
        <v>403</v>
      </c>
    </row>
    <row r="106" customFormat="false" ht="12.75" hidden="false" customHeight="false" outlineLevel="0" collapsed="false">
      <c r="A106" s="1" t="s">
        <v>404</v>
      </c>
      <c r="B106" s="0" t="s">
        <v>405</v>
      </c>
      <c r="C106" s="0" t="str">
        <f aca="false">CONCATENATE(D106," ",E106,", ",F106)</f>
        <v>Berit Jensen, 4863 Eskilstrup</v>
      </c>
      <c r="D106" s="0" t="s">
        <v>406</v>
      </c>
      <c r="E106" s="0" t="s">
        <v>46</v>
      </c>
      <c r="F106" s="0" t="s">
        <v>407</v>
      </c>
    </row>
    <row r="107" customFormat="false" ht="12.75" hidden="false" customHeight="false" outlineLevel="0" collapsed="false">
      <c r="A107" s="1" t="s">
        <v>408</v>
      </c>
      <c r="B107" s="0" t="s">
        <v>409</v>
      </c>
      <c r="C107" s="0" t="str">
        <f aca="false">CONCATENATE(D107," ",E107,", ",F107)</f>
        <v>Christina Hansen, 4200 Slagelse</v>
      </c>
      <c r="D107" s="0" t="s">
        <v>240</v>
      </c>
      <c r="E107" s="0" t="s">
        <v>291</v>
      </c>
      <c r="F107" s="0" t="s">
        <v>218</v>
      </c>
    </row>
    <row r="108" customFormat="false" ht="12.75" hidden="false" customHeight="false" outlineLevel="0" collapsed="false">
      <c r="A108" s="1" t="s">
        <v>410</v>
      </c>
      <c r="B108" s="0" t="s">
        <v>411</v>
      </c>
      <c r="C108" s="0" t="str">
        <f aca="false">CONCATENATE(D108," ",E108,", ",F108)</f>
        <v>Finn Jørgensen, 4173 Fjenneslev</v>
      </c>
      <c r="D108" s="0" t="s">
        <v>412</v>
      </c>
      <c r="E108" s="0" t="s">
        <v>105</v>
      </c>
      <c r="F108" s="0" t="s">
        <v>47</v>
      </c>
    </row>
    <row r="109" customFormat="false" ht="12.75" hidden="false" customHeight="false" outlineLevel="0" collapsed="false">
      <c r="A109" s="1" t="s">
        <v>413</v>
      </c>
      <c r="B109" s="0" t="s">
        <v>414</v>
      </c>
      <c r="C109" s="0" t="str">
        <f aca="false">CONCATENATE(D109," ",E109,", ",F109)</f>
        <v>Petrea Themsen, 3390 Hundested</v>
      </c>
      <c r="D109" s="0" t="s">
        <v>415</v>
      </c>
      <c r="E109" s="0" t="s">
        <v>416</v>
      </c>
      <c r="F109" s="0" t="s">
        <v>393</v>
      </c>
    </row>
    <row r="110" customFormat="false" ht="12.75" hidden="false" customHeight="false" outlineLevel="0" collapsed="false">
      <c r="A110" s="1" t="s">
        <v>417</v>
      </c>
      <c r="B110" s="0" t="s">
        <v>418</v>
      </c>
      <c r="C110" s="0" t="str">
        <f aca="false">CONCATENATE(D110," ",E110,", ",F110)</f>
        <v>Peter Nøhr Andersen, 4200 Slagelse</v>
      </c>
      <c r="D110" s="0" t="s">
        <v>419</v>
      </c>
      <c r="E110" s="0" t="s">
        <v>144</v>
      </c>
      <c r="F110" s="0" t="s">
        <v>218</v>
      </c>
    </row>
    <row r="111" customFormat="false" ht="12.75" hidden="false" customHeight="false" outlineLevel="0" collapsed="false">
      <c r="A111" s="1" t="s">
        <v>420</v>
      </c>
      <c r="B111" s="0" t="s">
        <v>421</v>
      </c>
      <c r="C111" s="0" t="str">
        <f aca="false">CONCATENATE(D111," ",E111,", ",F111)</f>
        <v>Doris og Tim Holtzen-Larsen, 4200 Slagelse</v>
      </c>
      <c r="D111" s="0" t="s">
        <v>422</v>
      </c>
      <c r="E111" s="0" t="s">
        <v>423</v>
      </c>
      <c r="F111" s="0" t="s">
        <v>218</v>
      </c>
    </row>
    <row r="112" customFormat="false" ht="12.75" hidden="false" customHeight="false" outlineLevel="0" collapsed="false">
      <c r="A112" s="1" t="s">
        <v>424</v>
      </c>
      <c r="B112" s="0" t="s">
        <v>425</v>
      </c>
      <c r="C112" s="0" t="str">
        <f aca="false">CONCATENATE(D112," ",E112,", ",F112)</f>
        <v>Mona og Ole Larsen, 4291 Ruds Vedby</v>
      </c>
      <c r="D112" s="0" t="s">
        <v>426</v>
      </c>
      <c r="E112" s="0" t="s">
        <v>76</v>
      </c>
      <c r="F112" s="0" t="s">
        <v>72</v>
      </c>
    </row>
    <row r="113" customFormat="false" ht="12.75" hidden="false" customHeight="false" outlineLevel="0" collapsed="false">
      <c r="A113" s="1" t="s">
        <v>427</v>
      </c>
      <c r="B113" s="0" t="s">
        <v>428</v>
      </c>
      <c r="C113" s="0" t="str">
        <f aca="false">CONCATENATE(D113," ",E113,", ",F113)</f>
        <v>Kurt Andersen, 4200 Slagelse</v>
      </c>
      <c r="D113" s="0" t="s">
        <v>429</v>
      </c>
      <c r="E113" s="0" t="s">
        <v>144</v>
      </c>
      <c r="F113" s="0" t="s">
        <v>218</v>
      </c>
    </row>
    <row r="114" customFormat="false" ht="12.75" hidden="false" customHeight="false" outlineLevel="0" collapsed="false">
      <c r="A114" s="1" t="s">
        <v>430</v>
      </c>
      <c r="B114" s="0" t="s">
        <v>431</v>
      </c>
      <c r="C114" s="0" t="str">
        <f aca="false">CONCATENATE(D114," ",E114,", ",F114)</f>
        <v>Victoria Bjerre, 4070 Kirke Hyllinge</v>
      </c>
      <c r="D114" s="0" t="s">
        <v>432</v>
      </c>
      <c r="E114" s="0" t="s">
        <v>433</v>
      </c>
      <c r="F114" s="0" t="s">
        <v>222</v>
      </c>
    </row>
    <row r="115" customFormat="false" ht="12.75" hidden="false" customHeight="false" outlineLevel="0" collapsed="false">
      <c r="A115" s="1" t="s">
        <v>434</v>
      </c>
      <c r="B115" s="0" t="s">
        <v>435</v>
      </c>
      <c r="C115" s="0" t="str">
        <f aca="false">CONCATENATE(D115," ",E115,", ",F115)</f>
        <v>Doris og Tim Holtzen-Larsen, 4200 Slagelse</v>
      </c>
      <c r="D115" s="0" t="s">
        <v>422</v>
      </c>
      <c r="E115" s="0" t="s">
        <v>423</v>
      </c>
      <c r="F115" s="0" t="s">
        <v>218</v>
      </c>
    </row>
    <row r="116" customFormat="false" ht="12.75" hidden="false" customHeight="false" outlineLevel="0" collapsed="false">
      <c r="A116" s="1" t="s">
        <v>436</v>
      </c>
      <c r="B116" s="0" t="s">
        <v>437</v>
      </c>
      <c r="C116" s="0" t="str">
        <f aca="false">CONCATENATE(D116," ",E116,", ",F116)</f>
        <v>Doris og Tim Holtzen-Larsen, 4200 Slagelse</v>
      </c>
      <c r="D116" s="0" t="s">
        <v>422</v>
      </c>
      <c r="E116" s="0" t="s">
        <v>423</v>
      </c>
      <c r="F116" s="0" t="s">
        <v>218</v>
      </c>
    </row>
    <row r="117" customFormat="false" ht="12.75" hidden="false" customHeight="false" outlineLevel="0" collapsed="false">
      <c r="A117" s="1" t="s">
        <v>438</v>
      </c>
      <c r="B117" s="0" t="s">
        <v>439</v>
      </c>
      <c r="C117" s="0" t="str">
        <f aca="false">CONCATENATE(D117," ",E117,", ",F117)</f>
        <v>Doris og Tim Holtzen-Larsen, 4200 Slagelse</v>
      </c>
      <c r="D117" s="0" t="s">
        <v>422</v>
      </c>
      <c r="E117" s="0" t="s">
        <v>423</v>
      </c>
      <c r="F117" s="0" t="s">
        <v>218</v>
      </c>
    </row>
    <row r="118" customFormat="false" ht="12.75" hidden="false" customHeight="false" outlineLevel="0" collapsed="false">
      <c r="A118" s="1" t="s">
        <v>440</v>
      </c>
      <c r="B118" s="0" t="s">
        <v>441</v>
      </c>
      <c r="C118" s="0" t="str">
        <f aca="false">CONCATENATE(D118," ",E118,", ",F118)</f>
        <v>Anette og Torben Olsen, 4690 Haslev</v>
      </c>
      <c r="D118" s="0" t="s">
        <v>442</v>
      </c>
      <c r="E118" s="0" t="s">
        <v>110</v>
      </c>
      <c r="F118" s="0" t="s">
        <v>238</v>
      </c>
    </row>
    <row r="119" customFormat="false" ht="12.75" hidden="false" customHeight="false" outlineLevel="0" collapsed="false">
      <c r="A119" s="1" t="s">
        <v>443</v>
      </c>
      <c r="B119" s="0" t="s">
        <v>444</v>
      </c>
      <c r="C119" s="0" t="str">
        <f aca="false">CONCATENATE(D119," ",E119,", ",F119)</f>
        <v>Simon Brix Aabern, 4450 Jyderup</v>
      </c>
      <c r="D119" s="0" t="s">
        <v>445</v>
      </c>
      <c r="E119" s="0" t="s">
        <v>446</v>
      </c>
      <c r="F119" s="0" t="s">
        <v>447</v>
      </c>
    </row>
    <row r="120" customFormat="false" ht="12.75" hidden="false" customHeight="false" outlineLevel="0" collapsed="false">
      <c r="A120" s="1" t="s">
        <v>448</v>
      </c>
      <c r="B120" s="0" t="s">
        <v>449</v>
      </c>
      <c r="C120" s="0" t="str">
        <f aca="false">CONCATENATE(D120," ",E120,", ",F120)</f>
        <v>Mona og Ole Larsen, 4291 Ruds Vedby</v>
      </c>
      <c r="D120" s="0" t="s">
        <v>426</v>
      </c>
      <c r="E120" s="0" t="s">
        <v>76</v>
      </c>
      <c r="F120" s="0" t="s">
        <v>72</v>
      </c>
    </row>
    <row r="121" customFormat="false" ht="12.75" hidden="false" customHeight="false" outlineLevel="0" collapsed="false">
      <c r="A121" s="1" t="s">
        <v>450</v>
      </c>
      <c r="B121" s="0" t="s">
        <v>451</v>
      </c>
      <c r="C121" s="0" t="str">
        <f aca="false">CONCATENATE(D121," ",E121,", ",F121)</f>
        <v>Poul Erik Damsbjerg, 4572 Nørre Asmindrup</v>
      </c>
      <c r="D121" s="0" t="s">
        <v>452</v>
      </c>
      <c r="E121" s="0" t="s">
        <v>453</v>
      </c>
      <c r="F121" s="0" t="s">
        <v>454</v>
      </c>
    </row>
    <row r="122" customFormat="false" ht="12.75" hidden="false" customHeight="false" outlineLevel="0" collapsed="false">
      <c r="A122" s="1" t="s">
        <v>455</v>
      </c>
      <c r="B122" s="0" t="s">
        <v>456</v>
      </c>
      <c r="C122" s="0" t="str">
        <f aca="false">CONCATENATE(D122," ",E122,", ",F122)</f>
        <v>Karina Steffensen, 4160 Herlufmagle</v>
      </c>
      <c r="D122" s="0" t="s">
        <v>457</v>
      </c>
      <c r="E122" s="0" t="s">
        <v>458</v>
      </c>
      <c r="F122" s="0" t="s">
        <v>10</v>
      </c>
    </row>
    <row r="123" customFormat="false" ht="12.75" hidden="false" customHeight="false" outlineLevel="0" collapsed="false">
      <c r="A123" s="1" t="s">
        <v>459</v>
      </c>
      <c r="B123" s="0" t="s">
        <v>460</v>
      </c>
      <c r="C123" s="0" t="str">
        <f aca="false">CONCATENATE(D123," ",E123,", ",F123)</f>
        <v>Minna Vestermarken, 4140 Borup</v>
      </c>
      <c r="D123" s="0" t="s">
        <v>461</v>
      </c>
      <c r="E123" s="0" t="s">
        <v>462</v>
      </c>
      <c r="F123" s="0" t="s">
        <v>375</v>
      </c>
    </row>
    <row r="124" customFormat="false" ht="12.75" hidden="false" customHeight="false" outlineLevel="0" collapsed="false">
      <c r="A124" s="1" t="s">
        <v>463</v>
      </c>
      <c r="B124" s="0" t="s">
        <v>464</v>
      </c>
      <c r="C124" s="0" t="str">
        <f aca="false">CONCATENATE(D124," ",E124,", ",F124)</f>
        <v>Ayoe Hansen, 3760 Gudhjem</v>
      </c>
      <c r="D124" s="0" t="s">
        <v>465</v>
      </c>
      <c r="E124" s="0" t="s">
        <v>291</v>
      </c>
      <c r="F124" s="0" t="s">
        <v>466</v>
      </c>
    </row>
    <row r="125" customFormat="false" ht="12.75" hidden="false" customHeight="false" outlineLevel="0" collapsed="false">
      <c r="A125" s="1" t="s">
        <v>467</v>
      </c>
      <c r="B125" s="0" t="s">
        <v>468</v>
      </c>
      <c r="C125" s="0" t="str">
        <f aca="false">CONCATENATE(D125," ",E125,", ",F125)</f>
        <v>Henriette Løborg Hansen, 3390 Hundested</v>
      </c>
      <c r="D125" s="0" t="s">
        <v>469</v>
      </c>
      <c r="E125" s="0" t="s">
        <v>291</v>
      </c>
      <c r="F125" s="0" t="s">
        <v>393</v>
      </c>
    </row>
    <row r="126" customFormat="false" ht="12.75" hidden="false" customHeight="false" outlineLevel="0" collapsed="false">
      <c r="A126" s="1" t="s">
        <v>470</v>
      </c>
      <c r="B126" s="0" t="s">
        <v>471</v>
      </c>
      <c r="C126" s="0" t="str">
        <f aca="false">CONCATENATE(D126," ",E126,", ",F126)</f>
        <v>Ayo Hansen, 3760 Gudhjem</v>
      </c>
      <c r="D126" s="0" t="s">
        <v>472</v>
      </c>
      <c r="E126" s="0" t="s">
        <v>291</v>
      </c>
      <c r="F126" s="0" t="s">
        <v>466</v>
      </c>
    </row>
    <row r="127" customFormat="false" ht="12.75" hidden="false" customHeight="false" outlineLevel="0" collapsed="false">
      <c r="A127" s="1" t="s">
        <v>473</v>
      </c>
      <c r="B127" s="0" t="s">
        <v>474</v>
      </c>
      <c r="C127" s="0" t="str">
        <f aca="false">CONCATENATE(D127," ",E127,", ",F127)</f>
        <v>Ayoe Hansen, 3760 Gudhjem</v>
      </c>
      <c r="D127" s="0" t="s">
        <v>465</v>
      </c>
      <c r="E127" s="0" t="s">
        <v>291</v>
      </c>
      <c r="F127" s="0" t="s">
        <v>466</v>
      </c>
    </row>
    <row r="128" customFormat="false" ht="12.75" hidden="false" customHeight="false" outlineLevel="0" collapsed="false">
      <c r="A128" s="1" t="s">
        <v>475</v>
      </c>
      <c r="B128" s="0" t="s">
        <v>476</v>
      </c>
      <c r="C128" s="0" t="str">
        <f aca="false">CONCATENATE(D128," ",E128,", ",F128)</f>
        <v>Anika Dunager, 4700 Næstved</v>
      </c>
      <c r="D128" s="0" t="s">
        <v>477</v>
      </c>
      <c r="E128" s="0" t="s">
        <v>478</v>
      </c>
      <c r="F128" s="0" t="s">
        <v>260</v>
      </c>
    </row>
    <row r="129" customFormat="false" ht="12.75" hidden="false" customHeight="false" outlineLevel="0" collapsed="false">
      <c r="A129" s="1" t="s">
        <v>479</v>
      </c>
      <c r="B129" s="0" t="s">
        <v>480</v>
      </c>
      <c r="C129" s="0" t="str">
        <f aca="false">CONCATENATE(D129," ",E129,", ",F129)</f>
        <v>Anika Dunager, 4700 Næstved</v>
      </c>
      <c r="D129" s="0" t="s">
        <v>477</v>
      </c>
      <c r="E129" s="0" t="s">
        <v>478</v>
      </c>
      <c r="F129" s="0" t="s">
        <v>260</v>
      </c>
    </row>
    <row r="130" customFormat="false" ht="12.75" hidden="false" customHeight="false" outlineLevel="0" collapsed="false">
      <c r="A130" s="1" t="s">
        <v>481</v>
      </c>
      <c r="B130" s="0" t="s">
        <v>482</v>
      </c>
      <c r="C130" s="0" t="str">
        <f aca="false">CONCATENATE(D130," ",E130,", ",F130)</f>
        <v>Anna Nielsen, 3320 Skævinge</v>
      </c>
      <c r="D130" s="0" t="s">
        <v>396</v>
      </c>
      <c r="E130" s="0" t="s">
        <v>54</v>
      </c>
      <c r="F130" s="0" t="s">
        <v>483</v>
      </c>
    </row>
    <row r="131" customFormat="false" ht="12.75" hidden="false" customHeight="false" outlineLevel="0" collapsed="false">
      <c r="A131" s="1" t="s">
        <v>484</v>
      </c>
      <c r="B131" s="0" t="s">
        <v>485</v>
      </c>
      <c r="C131" s="0" t="str">
        <f aca="false">CONCATENATE(D131," ",E131,", ",F131)</f>
        <v>Sanne Thomsen, 4200 Slagelse</v>
      </c>
      <c r="D131" s="0" t="s">
        <v>486</v>
      </c>
      <c r="E131" s="0" t="s">
        <v>487</v>
      </c>
      <c r="F131" s="0" t="s">
        <v>218</v>
      </c>
    </row>
    <row r="132" customFormat="false" ht="12.75" hidden="false" customHeight="false" outlineLevel="0" collapsed="false">
      <c r="A132" s="1" t="s">
        <v>488</v>
      </c>
      <c r="B132" s="0" t="s">
        <v>489</v>
      </c>
      <c r="C132" s="0" t="str">
        <f aca="false">CONCATENATE(D132," ",E132,", ",F132)</f>
        <v>Annette Hedlund, 4262 Sandved</v>
      </c>
      <c r="D132" s="0" t="s">
        <v>490</v>
      </c>
      <c r="E132" s="0" t="s">
        <v>491</v>
      </c>
      <c r="F132" s="0" t="s">
        <v>492</v>
      </c>
    </row>
    <row r="133" customFormat="false" ht="12.75" hidden="false" customHeight="false" outlineLevel="0" collapsed="false">
      <c r="A133" s="1" t="s">
        <v>493</v>
      </c>
      <c r="B133" s="0" t="s">
        <v>494</v>
      </c>
      <c r="C133" s="0" t="str">
        <f aca="false">CONCATENATE(D133," ",E133,", ",F133)</f>
        <v>Annette Hedlund, 4262 Sandved</v>
      </c>
      <c r="D133" s="0" t="s">
        <v>490</v>
      </c>
      <c r="E133" s="0" t="s">
        <v>491</v>
      </c>
      <c r="F133" s="0" t="s">
        <v>492</v>
      </c>
    </row>
    <row r="134" customFormat="false" ht="12.75" hidden="false" customHeight="false" outlineLevel="0" collapsed="false">
      <c r="A134" s="1" t="s">
        <v>495</v>
      </c>
      <c r="B134" s="0" t="s">
        <v>496</v>
      </c>
      <c r="C134" s="0" t="str">
        <f aca="false">CONCATENATE(D134," ",E134,", ",F134)</f>
        <v>Sanne Thomsen, 4200 Slagelse</v>
      </c>
      <c r="D134" s="0" t="s">
        <v>486</v>
      </c>
      <c r="E134" s="0" t="s">
        <v>487</v>
      </c>
      <c r="F134" s="0" t="s">
        <v>218</v>
      </c>
    </row>
    <row r="135" customFormat="false" ht="12.75" hidden="false" customHeight="false" outlineLevel="0" collapsed="false">
      <c r="A135" s="1" t="s">
        <v>497</v>
      </c>
      <c r="B135" s="0" t="s">
        <v>498</v>
      </c>
      <c r="C135" s="0" t="str">
        <f aca="false">CONCATENATE(D135," ",E135,", ",F135)</f>
        <v>Tina Jervin, 4540 Fårevejle</v>
      </c>
      <c r="D135" s="0" t="s">
        <v>45</v>
      </c>
      <c r="E135" s="0" t="s">
        <v>499</v>
      </c>
      <c r="F135" s="0" t="s">
        <v>292</v>
      </c>
    </row>
    <row r="136" customFormat="false" ht="12.75" hidden="false" customHeight="false" outlineLevel="0" collapsed="false">
      <c r="A136" s="1" t="s">
        <v>500</v>
      </c>
      <c r="B136" s="0" t="s">
        <v>501</v>
      </c>
      <c r="C136" s="0" t="str">
        <f aca="false">CONCATENATE(D136," ",E136,", ",F136)</f>
        <v>Linda Nielsen, 4520 Svinninge</v>
      </c>
      <c r="D136" s="0" t="s">
        <v>502</v>
      </c>
      <c r="E136" s="0" t="s">
        <v>54</v>
      </c>
      <c r="F136" s="0" t="s">
        <v>30</v>
      </c>
    </row>
    <row r="137" customFormat="false" ht="12.75" hidden="false" customHeight="false" outlineLevel="0" collapsed="false">
      <c r="A137" s="1" t="s">
        <v>503</v>
      </c>
      <c r="B137" s="0" t="s">
        <v>504</v>
      </c>
      <c r="C137" s="0" t="str">
        <f aca="false">CONCATENATE(D137," ",E137,", ",F137)</f>
        <v>Linda Nielsen, 4520 Svinninge</v>
      </c>
      <c r="D137" s="0" t="s">
        <v>502</v>
      </c>
      <c r="E137" s="0" t="s">
        <v>54</v>
      </c>
      <c r="F137" s="0" t="s">
        <v>30</v>
      </c>
    </row>
    <row r="138" customFormat="false" ht="12.75" hidden="false" customHeight="false" outlineLevel="0" collapsed="false">
      <c r="A138" s="1" t="s">
        <v>505</v>
      </c>
      <c r="B138" s="0" t="s">
        <v>506</v>
      </c>
      <c r="C138" s="0" t="str">
        <f aca="false">CONCATENATE(D138," ",E138,", ",F138)</f>
        <v>Linda Nielsen, 4520 Svinninge</v>
      </c>
      <c r="D138" s="0" t="s">
        <v>502</v>
      </c>
      <c r="E138" s="0" t="s">
        <v>54</v>
      </c>
      <c r="F138" s="0" t="s">
        <v>30</v>
      </c>
    </row>
    <row r="139" customFormat="false" ht="12.75" hidden="false" customHeight="false" outlineLevel="0" collapsed="false">
      <c r="A139" s="1" t="s">
        <v>507</v>
      </c>
      <c r="B139" s="0" t="s">
        <v>508</v>
      </c>
      <c r="C139" s="0" t="str">
        <f aca="false">CONCATENATE(D139," ",E139,", ",F139)</f>
        <v>Jacob Grimbühler, 4532 Gislinge</v>
      </c>
      <c r="D139" s="0" t="s">
        <v>509</v>
      </c>
      <c r="E139" s="0" t="s">
        <v>174</v>
      </c>
      <c r="F139" s="0" t="s">
        <v>230</v>
      </c>
    </row>
    <row r="140" customFormat="false" ht="12.75" hidden="false" customHeight="false" outlineLevel="0" collapsed="false">
      <c r="A140" s="1" t="n">
        <v>1642</v>
      </c>
      <c r="B140" s="0" t="s">
        <v>510</v>
      </c>
      <c r="C140" s="0" t="str">
        <f aca="false">CONCATENATE(D140," ",E140,", ",F140)</f>
        <v>Camilla Overvad Laursen, 4480 Store Fuglede</v>
      </c>
      <c r="D140" s="0" t="s">
        <v>511</v>
      </c>
      <c r="E140" s="0" t="s">
        <v>512</v>
      </c>
      <c r="F140" s="0" t="s">
        <v>153</v>
      </c>
    </row>
    <row r="141" customFormat="false" ht="12.75" hidden="false" customHeight="false" outlineLevel="0" collapsed="false">
      <c r="A141" s="1" t="n">
        <v>1643</v>
      </c>
      <c r="B141" s="0" t="s">
        <v>513</v>
      </c>
      <c r="C141" s="0" t="str">
        <f aca="false">CONCATENATE(D141," ",E141,", ",F141)</f>
        <v>Annette og Bjarne Nielsen, 4100 Ringsted</v>
      </c>
      <c r="D141" s="0" t="s">
        <v>514</v>
      </c>
      <c r="E141" s="0" t="s">
        <v>54</v>
      </c>
      <c r="F141" s="0" t="s">
        <v>158</v>
      </c>
    </row>
    <row r="142" customFormat="false" ht="12.75" hidden="false" customHeight="false" outlineLevel="0" collapsed="false">
      <c r="A142" s="1" t="n">
        <v>1644</v>
      </c>
      <c r="B142" s="0" t="s">
        <v>515</v>
      </c>
      <c r="C142" s="0" t="str">
        <f aca="false">CONCATENATE(D142," ",E142,", ",F142)</f>
        <v>Ernst Grimbühler, 4390 Vipperød</v>
      </c>
      <c r="D142" s="0" t="s">
        <v>516</v>
      </c>
      <c r="E142" s="0" t="s">
        <v>174</v>
      </c>
      <c r="F142" s="0" t="s">
        <v>35</v>
      </c>
    </row>
    <row r="143" customFormat="false" ht="12.75" hidden="false" customHeight="false" outlineLevel="0" collapsed="false">
      <c r="A143" s="1" t="n">
        <v>1645</v>
      </c>
      <c r="B143" s="0" t="s">
        <v>517</v>
      </c>
      <c r="C143" s="0" t="str">
        <f aca="false">CONCATENATE(D143," ",E143,", ",F143)</f>
        <v>Fam. Hjorthøj , 4683 Rønnede</v>
      </c>
      <c r="D143" s="0" t="s">
        <v>518</v>
      </c>
      <c r="F143" s="0" t="s">
        <v>326</v>
      </c>
    </row>
    <row r="144" customFormat="false" ht="12.75" hidden="false" customHeight="false" outlineLevel="0" collapsed="false">
      <c r="A144" s="1" t="n">
        <v>1646</v>
      </c>
      <c r="B144" s="0" t="s">
        <v>519</v>
      </c>
      <c r="C144" s="0" t="str">
        <f aca="false">CONCATENATE(D144," ",E144,", ",F144)</f>
        <v>Margit Mortensen, 4400 Kalundborg</v>
      </c>
      <c r="D144" s="0" t="s">
        <v>520</v>
      </c>
      <c r="E144" s="0" t="s">
        <v>521</v>
      </c>
      <c r="F144" s="0" t="s">
        <v>77</v>
      </c>
    </row>
    <row r="145" customFormat="false" ht="12.75" hidden="false" customHeight="false" outlineLevel="0" collapsed="false">
      <c r="A145" s="1" t="n">
        <v>1647</v>
      </c>
      <c r="B145" s="0" t="s">
        <v>522</v>
      </c>
      <c r="C145" s="0" t="str">
        <f aca="false">CONCATENATE(D145," ",E145,", ",F145)</f>
        <v>Randi og Jesper Madsen, 3770 Allinge</v>
      </c>
      <c r="D145" s="0" t="s">
        <v>523</v>
      </c>
      <c r="E145" s="0" t="s">
        <v>140</v>
      </c>
      <c r="F145" s="0" t="s">
        <v>524</v>
      </c>
    </row>
    <row r="146" customFormat="false" ht="12.75" hidden="false" customHeight="false" outlineLevel="0" collapsed="false">
      <c r="A146" s="1" t="n">
        <v>1648</v>
      </c>
      <c r="B146" s="0" t="s">
        <v>525</v>
      </c>
      <c r="C146" s="0" t="str">
        <f aca="false">CONCATENATE(D146," ",E146,", ",F146)</f>
        <v>Diana Brok Hansen, 4130 Viby Sjælland</v>
      </c>
      <c r="D146" s="0" t="s">
        <v>526</v>
      </c>
      <c r="E146" s="0" t="s">
        <v>291</v>
      </c>
      <c r="F146" s="0" t="s">
        <v>527</v>
      </c>
    </row>
    <row r="147" customFormat="false" ht="12.75" hidden="false" customHeight="false" outlineLevel="0" collapsed="false">
      <c r="A147" s="1" t="n">
        <v>1649</v>
      </c>
      <c r="B147" s="0" t="s">
        <v>528</v>
      </c>
      <c r="C147" s="0" t="str">
        <f aca="false">CONCATENATE(D147," ",E147,", ",F147)</f>
        <v>Stutteri Mosegården v/ Peder og Trille Lindberg, 4262 Sandved</v>
      </c>
      <c r="D147" s="0" t="s">
        <v>529</v>
      </c>
      <c r="E147" s="0" t="s">
        <v>530</v>
      </c>
      <c r="F147" s="0" t="s">
        <v>492</v>
      </c>
    </row>
    <row r="148" customFormat="false" ht="12.75" hidden="false" customHeight="false" outlineLevel="0" collapsed="false">
      <c r="A148" s="1" t="n">
        <v>1650</v>
      </c>
      <c r="B148" s="0" t="s">
        <v>531</v>
      </c>
      <c r="C148" s="0" t="str">
        <f aca="false">CONCATENATE(D148," ",E148,", ",F148)</f>
        <v>Ernst Grimbühler, 4390 Vipperød</v>
      </c>
      <c r="D148" s="0" t="s">
        <v>516</v>
      </c>
      <c r="E148" s="0" t="s">
        <v>174</v>
      </c>
      <c r="F148" s="0" t="s">
        <v>35</v>
      </c>
    </row>
    <row r="149" customFormat="false" ht="12.75" hidden="false" customHeight="false" outlineLevel="0" collapsed="false">
      <c r="A149" s="1" t="n">
        <v>1651</v>
      </c>
      <c r="B149" s="0" t="s">
        <v>532</v>
      </c>
      <c r="C149" s="0" t="str">
        <f aca="false">CONCATENATE(D149," ",E149,", ",F149)</f>
        <v>Merete Schelhase, 4540 Fårevejle</v>
      </c>
      <c r="D149" s="0" t="s">
        <v>533</v>
      </c>
      <c r="E149" s="0" t="s">
        <v>534</v>
      </c>
      <c r="F149" s="0" t="s">
        <v>292</v>
      </c>
    </row>
    <row r="150" customFormat="false" ht="12.75" hidden="false" customHeight="false" outlineLevel="0" collapsed="false">
      <c r="A150" s="1" t="n">
        <v>1652</v>
      </c>
      <c r="B150" s="0" t="s">
        <v>535</v>
      </c>
      <c r="C150" s="0" t="str">
        <f aca="false">CONCATENATE(D150," ",E150,", ",F150)</f>
        <v>Stine og Leif Grimbühler, 4532 Gislinge</v>
      </c>
      <c r="D150" s="0" t="s">
        <v>536</v>
      </c>
      <c r="E150" s="0" t="s">
        <v>174</v>
      </c>
      <c r="F150" s="0" t="s">
        <v>230</v>
      </c>
    </row>
    <row r="151" customFormat="false" ht="12.75" hidden="false" customHeight="false" outlineLevel="0" collapsed="false">
      <c r="A151" s="1" t="n">
        <v>1653</v>
      </c>
      <c r="B151" s="0" t="s">
        <v>537</v>
      </c>
      <c r="C151" s="0" t="str">
        <f aca="false">CONCATENATE(D151," ",E151,", ",F151)</f>
        <v>Julie Algreen Reimer, 4440 Mørkøv</v>
      </c>
      <c r="D151" s="0" t="s">
        <v>538</v>
      </c>
      <c r="E151" s="0" t="s">
        <v>539</v>
      </c>
      <c r="F151" s="0" t="s">
        <v>211</v>
      </c>
    </row>
    <row r="152" customFormat="false" ht="12.75" hidden="false" customHeight="false" outlineLevel="0" collapsed="false">
      <c r="A152" s="1" t="n">
        <v>1654</v>
      </c>
      <c r="B152" s="0" t="s">
        <v>540</v>
      </c>
      <c r="C152" s="0" t="str">
        <f aca="false">CONCATENATE(D152," ",E152,", ",F152)</f>
        <v>Bettina Christiansen, 4200 Slagelse</v>
      </c>
      <c r="D152" s="0" t="s">
        <v>541</v>
      </c>
      <c r="E152" s="0" t="s">
        <v>542</v>
      </c>
      <c r="F152" s="0" t="s">
        <v>218</v>
      </c>
    </row>
    <row r="153" customFormat="false" ht="12.75" hidden="false" customHeight="false" outlineLevel="0" collapsed="false">
      <c r="A153" s="1" t="n">
        <v>1655</v>
      </c>
      <c r="B153" s="0" t="s">
        <v>543</v>
      </c>
      <c r="C153" s="0" t="str">
        <f aca="false">CONCATENATE(D153," ",E153,", ",F153)</f>
        <v>Rikke Christiansen, 4200 Slagelse</v>
      </c>
      <c r="D153" s="0" t="s">
        <v>544</v>
      </c>
      <c r="E153" s="0" t="s">
        <v>542</v>
      </c>
      <c r="F153" s="0" t="s">
        <v>218</v>
      </c>
    </row>
    <row r="154" customFormat="false" ht="12.75" hidden="false" customHeight="false" outlineLevel="0" collapsed="false">
      <c r="A154" s="1" t="n">
        <v>1641</v>
      </c>
      <c r="B154" s="0" t="s">
        <v>545</v>
      </c>
      <c r="C154" s="0" t="str">
        <f aca="false">CONCATENATE(D154," ",E154,", ",F154)</f>
        <v>Mie og Christian Pettersson, 3550 Slangerup</v>
      </c>
      <c r="D154" s="0" t="s">
        <v>546</v>
      </c>
      <c r="E154" s="0" t="s">
        <v>547</v>
      </c>
      <c r="F154" s="0" t="s">
        <v>548</v>
      </c>
    </row>
    <row r="155" customFormat="false" ht="12.75" hidden="false" customHeight="false" outlineLevel="0" collapsed="false">
      <c r="A155" s="1" t="s">
        <v>549</v>
      </c>
      <c r="B155" s="0" t="s">
        <v>550</v>
      </c>
      <c r="C155" s="0" t="str">
        <f aca="false">CONCATENATE(D155," ",E155,", ",F155)</f>
        <v>Mie og Christian Pettersson, 3550 Slangerup</v>
      </c>
      <c r="D155" s="0" t="s">
        <v>546</v>
      </c>
      <c r="E155" s="0" t="s">
        <v>547</v>
      </c>
      <c r="F155" s="0" t="s">
        <v>548</v>
      </c>
    </row>
    <row r="156" customFormat="false" ht="12.75" hidden="false" customHeight="false" outlineLevel="0" collapsed="false">
      <c r="A156" s="1" t="s">
        <v>551</v>
      </c>
      <c r="B156" s="0" t="s">
        <v>552</v>
      </c>
      <c r="C156" s="0" t="str">
        <f aca="false">CONCATENATE(D156," ",E156,", ",F156)</f>
        <v>Mie og Christian Pettersson, 3550 Slangerup</v>
      </c>
      <c r="D156" s="0" t="s">
        <v>546</v>
      </c>
      <c r="E156" s="0" t="s">
        <v>547</v>
      </c>
      <c r="F156" s="0" t="s">
        <v>548</v>
      </c>
    </row>
    <row r="157" customFormat="false" ht="12.75" hidden="false" customHeight="false" outlineLevel="0" collapsed="false">
      <c r="A157" s="1" t="s">
        <v>553</v>
      </c>
      <c r="B157" s="0" t="s">
        <v>554</v>
      </c>
      <c r="C157" s="0" t="str">
        <f aca="false">CONCATENATE(D157," ",E157,", ",F157)</f>
        <v>Jonas Bang Kjær Mikkelsen, 4470 Svebølle</v>
      </c>
      <c r="D157" s="0" t="s">
        <v>555</v>
      </c>
      <c r="E157" s="0" t="s">
        <v>556</v>
      </c>
      <c r="F157" s="0" t="s">
        <v>133</v>
      </c>
    </row>
    <row r="158" customFormat="false" ht="12.75" hidden="false" customHeight="false" outlineLevel="0" collapsed="false">
      <c r="A158" s="1" t="s">
        <v>557</v>
      </c>
      <c r="B158" s="0" t="s">
        <v>558</v>
      </c>
      <c r="C158" s="0" t="str">
        <f aca="false">CONCATENATE(D158," ",E158,", ",F158)</f>
        <v>Susanne &amp; Jørgen Grimbühler, 4390 Vipperød</v>
      </c>
      <c r="D158" s="0" t="s">
        <v>559</v>
      </c>
      <c r="E158" s="0" t="s">
        <v>174</v>
      </c>
      <c r="F158" s="0" t="s">
        <v>35</v>
      </c>
    </row>
    <row r="159" customFormat="false" ht="12.75" hidden="false" customHeight="false" outlineLevel="0" collapsed="false">
      <c r="A159" s="1" t="s">
        <v>560</v>
      </c>
      <c r="B159" s="0" t="s">
        <v>561</v>
      </c>
      <c r="C159" s="0" t="str">
        <f aca="false">CONCATENATE(D159," ",E159,", ",F159)</f>
        <v>Rikke Friis, 4070 Kirke Hyllinge</v>
      </c>
      <c r="D159" s="0" t="s">
        <v>544</v>
      </c>
      <c r="E159" s="0" t="s">
        <v>562</v>
      </c>
      <c r="F159" s="0" t="s">
        <v>222</v>
      </c>
    </row>
    <row r="160" customFormat="false" ht="12.75" hidden="false" customHeight="false" outlineLevel="0" collapsed="false">
      <c r="A160" s="1" t="s">
        <v>563</v>
      </c>
      <c r="B160" s="0" t="s">
        <v>564</v>
      </c>
      <c r="C160" s="0" t="str">
        <f aca="false">CONCATENATE(D160," ",E160,", ",F160)</f>
        <v>Malene Aagaard Hvitved, 4632 Bjæverskov</v>
      </c>
      <c r="D160" s="0" t="s">
        <v>565</v>
      </c>
      <c r="E160" s="0" t="s">
        <v>566</v>
      </c>
      <c r="F160" s="0" t="s">
        <v>567</v>
      </c>
    </row>
    <row r="161" customFormat="false" ht="12.75" hidden="false" customHeight="false" outlineLevel="0" collapsed="false">
      <c r="A161" s="1" t="s">
        <v>568</v>
      </c>
      <c r="B161" s="0" t="s">
        <v>569</v>
      </c>
      <c r="C161" s="0" t="str">
        <f aca="false">CONCATENATE(D161," ",E161,", ",F161)</f>
        <v>Helene Lund Frederiksen, 4241 Vemmelev</v>
      </c>
      <c r="D161" s="0" t="s">
        <v>570</v>
      </c>
      <c r="E161" s="0" t="s">
        <v>299</v>
      </c>
      <c r="F161" s="0" t="s">
        <v>274</v>
      </c>
    </row>
    <row r="162" customFormat="false" ht="12.75" hidden="false" customHeight="false" outlineLevel="0" collapsed="false">
      <c r="A162" s="1" t="s">
        <v>571</v>
      </c>
      <c r="B162" s="0" t="s">
        <v>572</v>
      </c>
      <c r="C162" s="0" t="str">
        <f aca="false">CONCATENATE(D162," ",E162,", ",F162)</f>
        <v>Lotte og Torkild Petersen, 3720 Åkirkeby</v>
      </c>
      <c r="D162" s="0" t="s">
        <v>573</v>
      </c>
      <c r="E162" s="0" t="s">
        <v>59</v>
      </c>
      <c r="F162" s="0" t="s">
        <v>574</v>
      </c>
    </row>
    <row r="163" customFormat="false" ht="12.75" hidden="false" customHeight="false" outlineLevel="0" collapsed="false">
      <c r="A163" s="1" t="s">
        <v>575</v>
      </c>
      <c r="B163" s="0" t="s">
        <v>576</v>
      </c>
      <c r="C163" s="0" t="str">
        <f aca="false">CONCATENATE(D163," ",E163,", ",F163)</f>
        <v>Ditte Brunsborg, 4070 Kirke Hyllinge</v>
      </c>
      <c r="D163" s="0" t="s">
        <v>258</v>
      </c>
      <c r="E163" s="0" t="s">
        <v>577</v>
      </c>
      <c r="F163" s="0" t="s">
        <v>222</v>
      </c>
    </row>
    <row r="164" customFormat="false" ht="12.75" hidden="false" customHeight="false" outlineLevel="0" collapsed="false">
      <c r="A164" s="1" t="s">
        <v>578</v>
      </c>
      <c r="B164" s="0" t="s">
        <v>579</v>
      </c>
      <c r="C164" s="0" t="str">
        <f aca="false">CONCATENATE(D164," ",E164,", ",F164)</f>
        <v>Margit og Thomas Madsen &amp; Lorentz-Petersen, 4070 Kirke Hyllinge</v>
      </c>
      <c r="D164" s="0" t="s">
        <v>580</v>
      </c>
      <c r="E164" s="0" t="s">
        <v>581</v>
      </c>
      <c r="F164" s="0" t="s">
        <v>222</v>
      </c>
    </row>
    <row r="165" customFormat="false" ht="12.75" hidden="false" customHeight="false" outlineLevel="0" collapsed="false">
      <c r="A165" s="1" t="s">
        <v>582</v>
      </c>
      <c r="B165" s="0" t="s">
        <v>583</v>
      </c>
      <c r="C165" s="0" t="str">
        <f aca="false">CONCATENATE(D165," ",E165,", ",F165)</f>
        <v>Finn Olsen, 4720 Præstø</v>
      </c>
      <c r="D165" s="0" t="s">
        <v>412</v>
      </c>
      <c r="E165" s="0" t="s">
        <v>110</v>
      </c>
      <c r="F165" s="0" t="s">
        <v>279</v>
      </c>
    </row>
    <row r="166" customFormat="false" ht="12.75" hidden="false" customHeight="false" outlineLevel="0" collapsed="false">
      <c r="A166" s="1" t="s">
        <v>584</v>
      </c>
      <c r="B166" s="0" t="s">
        <v>585</v>
      </c>
      <c r="C166" s="0" t="str">
        <f aca="false">CONCATENATE(D166," ",E166,", ",F166)</f>
        <v>Lotte og Torkild Petersen, 3720 Åkirkeby</v>
      </c>
      <c r="D166" s="0" t="s">
        <v>573</v>
      </c>
      <c r="E166" s="0" t="s">
        <v>59</v>
      </c>
      <c r="F166" s="0" t="s">
        <v>574</v>
      </c>
    </row>
    <row r="167" customFormat="false" ht="12.75" hidden="false" customHeight="false" outlineLevel="0" collapsed="false">
      <c r="A167" s="1" t="s">
        <v>586</v>
      </c>
      <c r="B167" s="0" t="s">
        <v>587</v>
      </c>
      <c r="C167" s="0" t="str">
        <f aca="false">CONCATENATE(D167," ",E167,", ",F167)</f>
        <v>Jacob Grimbühler, 4532 Gislinge</v>
      </c>
      <c r="D167" s="0" t="s">
        <v>509</v>
      </c>
      <c r="E167" s="0" t="s">
        <v>174</v>
      </c>
      <c r="F167" s="0" t="s">
        <v>230</v>
      </c>
    </row>
    <row r="168" customFormat="false" ht="12.75" hidden="false" customHeight="false" outlineLevel="0" collapsed="false">
      <c r="A168" s="1" t="s">
        <v>588</v>
      </c>
      <c r="B168" s="3" t="s">
        <v>589</v>
      </c>
      <c r="C168" s="0" t="str">
        <f aca="false">CONCATENATE(D168," ",E168,", ",F168)</f>
        <v>Stine Weinreich, 4490 Jerslev</v>
      </c>
      <c r="D168" s="0" t="s">
        <v>217</v>
      </c>
      <c r="E168" s="0" t="s">
        <v>590</v>
      </c>
      <c r="F168" s="0" t="s">
        <v>591</v>
      </c>
    </row>
    <row r="169" customFormat="false" ht="12.75" hidden="false" customHeight="false" outlineLevel="0" collapsed="false">
      <c r="A169" s="1" t="s">
        <v>592</v>
      </c>
      <c r="B169" s="3" t="s">
        <v>593</v>
      </c>
      <c r="C169" s="0" t="str">
        <f aca="false">CONCATENATE(D169," ",E169,", ",F169)</f>
        <v>Suzanne og Haakon Harslund, 3500 Slangerup</v>
      </c>
      <c r="D169" s="0" t="s">
        <v>594</v>
      </c>
      <c r="E169" s="0" t="s">
        <v>595</v>
      </c>
      <c r="F169" s="0" t="s">
        <v>596</v>
      </c>
    </row>
    <row r="170" customFormat="false" ht="12.75" hidden="false" customHeight="false" outlineLevel="0" collapsed="false">
      <c r="A170" s="1" t="s">
        <v>597</v>
      </c>
      <c r="B170" s="3" t="s">
        <v>598</v>
      </c>
      <c r="C170" s="0" t="str">
        <f aca="false">CONCATENATE(D170," ",E170,", ",F170)</f>
        <v>Suzanne og Haakon Harslund, 3550 Slangerup</v>
      </c>
      <c r="D170" s="0" t="s">
        <v>594</v>
      </c>
      <c r="E170" s="0" t="s">
        <v>595</v>
      </c>
      <c r="F170" s="0" t="s">
        <v>548</v>
      </c>
    </row>
    <row r="171" customFormat="false" ht="12.75" hidden="false" customHeight="false" outlineLevel="0" collapsed="false">
      <c r="A171" s="1" t="s">
        <v>599</v>
      </c>
      <c r="B171" s="3" t="s">
        <v>600</v>
      </c>
      <c r="C171" s="0" t="str">
        <f aca="false">CONCATENATE(D171," ",E171,", ",F171)</f>
        <v>Markus Brunsborg Nielsen, 4550 Asnæs</v>
      </c>
      <c r="D171" s="0" t="s">
        <v>601</v>
      </c>
      <c r="E171" s="0" t="s">
        <v>54</v>
      </c>
      <c r="F171" s="0" t="s">
        <v>20</v>
      </c>
    </row>
    <row r="172" customFormat="false" ht="12.75" hidden="false" customHeight="false" outlineLevel="0" collapsed="false">
      <c r="A172" s="1" t="s">
        <v>602</v>
      </c>
      <c r="B172" s="3" t="s">
        <v>603</v>
      </c>
      <c r="C172" s="0" t="str">
        <f aca="false">CONCATENATE(D172," ",E172,", ",F172)</f>
        <v>Fonden Egholt , 4180 Sorø</v>
      </c>
      <c r="D172" s="0" t="s">
        <v>604</v>
      </c>
      <c r="F172" s="0" t="s">
        <v>116</v>
      </c>
    </row>
    <row r="173" customFormat="false" ht="12.75" hidden="false" customHeight="false" outlineLevel="0" collapsed="false">
      <c r="A173" s="1" t="s">
        <v>605</v>
      </c>
      <c r="B173" s="3" t="s">
        <v>606</v>
      </c>
      <c r="C173" s="0" t="str">
        <f aca="false">CONCATENATE(D173," ",E173,", ",F173)</f>
        <v>Jette Saltoft Gram, 4340 Tølløse</v>
      </c>
      <c r="D173" s="0" t="s">
        <v>607</v>
      </c>
      <c r="E173" s="0" t="s">
        <v>608</v>
      </c>
      <c r="F173" s="0" t="s">
        <v>55</v>
      </c>
    </row>
    <row r="174" customFormat="false" ht="12.75" hidden="false" customHeight="false" outlineLevel="0" collapsed="false">
      <c r="A174" s="1" t="s">
        <v>609</v>
      </c>
      <c r="B174" s="3" t="s">
        <v>610</v>
      </c>
      <c r="C174" s="0" t="str">
        <f aca="false">CONCATENATE(D174," ",E174,", ",F174)</f>
        <v>Charlotte Nielsen, 4990 Sakskøbing</v>
      </c>
      <c r="D174" s="0" t="s">
        <v>611</v>
      </c>
      <c r="E174" s="0" t="s">
        <v>54</v>
      </c>
      <c r="F174" s="0" t="s">
        <v>95</v>
      </c>
    </row>
    <row r="175" customFormat="false" ht="12.75" hidden="false" customHeight="false" outlineLevel="0" collapsed="false">
      <c r="A175" s="1" t="s">
        <v>612</v>
      </c>
      <c r="B175" s="3" t="s">
        <v>613</v>
      </c>
      <c r="C175" s="0" t="str">
        <f aca="false">CONCATENATE(D175," ",E175,", ",F175)</f>
        <v>Suzanne og Haakon Harslund, 3550 Slangerup</v>
      </c>
      <c r="D175" s="0" t="s">
        <v>594</v>
      </c>
      <c r="E175" s="0" t="s">
        <v>595</v>
      </c>
      <c r="F175" s="0" t="s">
        <v>548</v>
      </c>
    </row>
    <row r="176" customFormat="false" ht="12.75" hidden="false" customHeight="false" outlineLevel="0" collapsed="false">
      <c r="A176" s="1" t="s">
        <v>614</v>
      </c>
      <c r="B176" s="3" t="s">
        <v>615</v>
      </c>
      <c r="C176" s="0" t="str">
        <f aca="false">CONCATENATE(D176," ",E176,", ",F176)</f>
        <v>Marlene Graae, 4593 Eskebjerg</v>
      </c>
      <c r="D176" s="0" t="s">
        <v>616</v>
      </c>
      <c r="E176" s="0" t="s">
        <v>617</v>
      </c>
      <c r="F176" s="0" t="s">
        <v>618</v>
      </c>
    </row>
    <row r="177" customFormat="false" ht="12.75" hidden="false" customHeight="false" outlineLevel="0" collapsed="false">
      <c r="A177" s="1" t="s">
        <v>619</v>
      </c>
      <c r="B177" s="3" t="s">
        <v>620</v>
      </c>
      <c r="C177" s="0" t="str">
        <f aca="false">CONCATENATE(D177," ",E177,", ",F177)</f>
        <v>Thomas Høyer Andersen, 4520 Svinninge</v>
      </c>
      <c r="D177" s="0" t="s">
        <v>621</v>
      </c>
      <c r="E177" s="0" t="s">
        <v>144</v>
      </c>
      <c r="F177" s="0" t="s">
        <v>30</v>
      </c>
    </row>
    <row r="178" customFormat="false" ht="12.75" hidden="false" customHeight="false" outlineLevel="0" collapsed="false">
      <c r="A178" s="1" t="s">
        <v>622</v>
      </c>
      <c r="B178" s="3" t="s">
        <v>623</v>
      </c>
      <c r="C178" s="0" t="str">
        <f aca="false">CONCATENATE(D178," ",E178,", ",F178)</f>
        <v>Christina Helena Brodersen, 4690 Haslev</v>
      </c>
      <c r="D178" s="0" t="s">
        <v>624</v>
      </c>
      <c r="E178" s="0" t="s">
        <v>625</v>
      </c>
      <c r="F178" s="0" t="s">
        <v>238</v>
      </c>
    </row>
    <row r="179" customFormat="false" ht="12.75" hidden="false" customHeight="false" outlineLevel="0" collapsed="false">
      <c r="A179" s="1" t="s">
        <v>626</v>
      </c>
      <c r="B179" s="3" t="s">
        <v>627</v>
      </c>
      <c r="C179" s="0" t="str">
        <f aca="false">CONCATENATE(D179," ",E179,", ",F179)</f>
        <v>Susanne Thiemke, 3220 Tisvildeleje</v>
      </c>
      <c r="D179" s="0" t="s">
        <v>628</v>
      </c>
      <c r="E179" s="0" t="s">
        <v>19</v>
      </c>
      <c r="F179" s="0" t="s">
        <v>629</v>
      </c>
    </row>
    <row r="180" customFormat="false" ht="12.75" hidden="false" customHeight="false" outlineLevel="0" collapsed="false">
      <c r="A180" s="1" t="s">
        <v>630</v>
      </c>
      <c r="B180" s="3" t="s">
        <v>631</v>
      </c>
      <c r="C180" s="0" t="str">
        <f aca="false">CONCATENATE(D180," ",E180,", ",F180)</f>
        <v>Suzanne og Haakon Harslund, 4550 Asnæs</v>
      </c>
      <c r="D180" s="0" t="s">
        <v>594</v>
      </c>
      <c r="E180" s="0" t="s">
        <v>595</v>
      </c>
      <c r="F180" s="0" t="s">
        <v>20</v>
      </c>
    </row>
    <row r="181" customFormat="false" ht="12.75" hidden="false" customHeight="false" outlineLevel="0" collapsed="false">
      <c r="A181" s="1" t="s">
        <v>632</v>
      </c>
      <c r="B181" s="3" t="s">
        <v>633</v>
      </c>
      <c r="C181" s="0" t="str">
        <f aca="false">CONCATENATE(D181," ",E181,", ",F181)</f>
        <v>Wallebogaard Islandsheste , 4550 Asnæs</v>
      </c>
      <c r="D181" s="0" t="s">
        <v>634</v>
      </c>
      <c r="F181" s="0" t="s">
        <v>20</v>
      </c>
    </row>
    <row r="182" customFormat="false" ht="12.75" hidden="false" customHeight="false" outlineLevel="0" collapsed="false">
      <c r="A182" s="1" t="s">
        <v>635</v>
      </c>
      <c r="B182" s="3" t="s">
        <v>636</v>
      </c>
      <c r="C182" s="0" t="str">
        <f aca="false">CONCATENATE(D182," ",E182,", ",F182)</f>
        <v>Suzanne og Haakon Harslund, 3550 Slangerup</v>
      </c>
      <c r="D182" s="0" t="s">
        <v>594</v>
      </c>
      <c r="E182" s="0" t="s">
        <v>595</v>
      </c>
      <c r="F182" s="0" t="s">
        <v>548</v>
      </c>
    </row>
    <row r="183" customFormat="false" ht="12.75" hidden="false" customHeight="false" outlineLevel="0" collapsed="false">
      <c r="A183" s="1" t="s">
        <v>637</v>
      </c>
      <c r="B183" s="3" t="s">
        <v>638</v>
      </c>
      <c r="C183" s="0" t="str">
        <f aca="false">CONCATENATE(D183," ",E183,", ",F183)</f>
        <v>Helle Martensen, 4420 Regstrup</v>
      </c>
      <c r="D183" s="0" t="s">
        <v>639</v>
      </c>
      <c r="E183" s="0" t="s">
        <v>640</v>
      </c>
      <c r="F183" s="0" t="s">
        <v>207</v>
      </c>
    </row>
    <row r="184" customFormat="false" ht="12.75" hidden="false" customHeight="false" outlineLevel="0" collapsed="false">
      <c r="A184" s="1" t="s">
        <v>641</v>
      </c>
      <c r="B184" s="3" t="s">
        <v>642</v>
      </c>
      <c r="C184" s="0" t="str">
        <f aca="false">CONCATENATE(D184," ",E184,", ",F184)</f>
        <v>Nathia Petersen, 4000 Roskilde</v>
      </c>
      <c r="D184" s="0" t="s">
        <v>643</v>
      </c>
      <c r="E184" s="0" t="s">
        <v>59</v>
      </c>
      <c r="F184" s="3" t="s">
        <v>196</v>
      </c>
    </row>
    <row r="185" customFormat="false" ht="12.75" hidden="false" customHeight="false" outlineLevel="0" collapsed="false">
      <c r="A185" s="1" t="n">
        <v>1689</v>
      </c>
      <c r="B185" s="3" t="s">
        <v>644</v>
      </c>
      <c r="C185" s="0" t="str">
        <f aca="false">CONCATENATE(D185," ",E185,", ",F185)</f>
        <v>Stine Weinreich, 4490 Jerslev</v>
      </c>
      <c r="D185" s="3" t="s">
        <v>217</v>
      </c>
      <c r="E185" s="3" t="s">
        <v>590</v>
      </c>
      <c r="F185" s="3" t="s">
        <v>591</v>
      </c>
    </row>
    <row r="186" customFormat="false" ht="12.75" hidden="false" customHeight="false" outlineLevel="0" collapsed="false">
      <c r="A186" s="1" t="n">
        <v>1686</v>
      </c>
      <c r="B186" s="3" t="s">
        <v>645</v>
      </c>
      <c r="C186" s="0" t="str">
        <f aca="false">CONCATENATE(D186," ",E186,", ",F186)</f>
        <v>Suzanne og Haakon Harslund, 3550 Slangerup</v>
      </c>
      <c r="D186" s="0" t="s">
        <v>594</v>
      </c>
      <c r="E186" s="0" t="s">
        <v>595</v>
      </c>
      <c r="F186" s="0" t="s">
        <v>548</v>
      </c>
    </row>
    <row r="187" customFormat="false" ht="12.75" hidden="false" customHeight="false" outlineLevel="0" collapsed="false">
      <c r="A187" s="1" t="n">
        <v>1687</v>
      </c>
      <c r="B187" s="3" t="s">
        <v>646</v>
      </c>
      <c r="C187" s="0" t="str">
        <f aca="false">CONCATENATE(D187," ",E187,", ",F187)</f>
        <v>Wallebogaards Islandsheste , 4550 Asnæs</v>
      </c>
      <c r="D187" s="0" t="s">
        <v>647</v>
      </c>
      <c r="F187" s="0" t="s">
        <v>20</v>
      </c>
    </row>
    <row r="188" customFormat="false" ht="12.75" hidden="false" customHeight="false" outlineLevel="0" collapsed="false">
      <c r="A188" s="1" t="n">
        <v>1688</v>
      </c>
      <c r="B188" s="3" t="s">
        <v>648</v>
      </c>
      <c r="C188" s="0" t="str">
        <f aca="false">CONCATENATE(D188," ",E188,", ",F188)</f>
        <v>Angela Macher, 4330 Hvalsø</v>
      </c>
      <c r="D188" s="0" t="s">
        <v>649</v>
      </c>
      <c r="E188" s="0" t="s">
        <v>650</v>
      </c>
      <c r="F188" s="0" t="s">
        <v>651</v>
      </c>
    </row>
    <row r="189" customFormat="false" ht="12.75" hidden="false" customHeight="false" outlineLevel="0" collapsed="false">
      <c r="A189" s="1" t="s">
        <v>652</v>
      </c>
      <c r="B189" s="0" t="s">
        <v>653</v>
      </c>
      <c r="C189" s="0" t="str">
        <f aca="false">CONCATENATE(D189," ",E189,", ",F189)</f>
        <v>Michelle Knudsen, 3320 Skævinge</v>
      </c>
      <c r="D189" s="0" t="s">
        <v>654</v>
      </c>
      <c r="E189" s="0" t="s">
        <v>655</v>
      </c>
      <c r="F189" s="0" t="s">
        <v>483</v>
      </c>
    </row>
    <row r="190" customFormat="false" ht="12.75" hidden="false" customHeight="false" outlineLevel="0" collapsed="false">
      <c r="A190" s="1" t="s">
        <v>656</v>
      </c>
      <c r="B190" s="0" t="s">
        <v>657</v>
      </c>
      <c r="C190" s="0" t="str">
        <f aca="false">CONCATENATE(D190," ",E190,", ",F190)</f>
        <v>Karina Lauridsen, 4420 Regstrup</v>
      </c>
      <c r="D190" s="0" t="s">
        <v>457</v>
      </c>
      <c r="E190" s="0" t="s">
        <v>658</v>
      </c>
      <c r="F190" s="0" t="s">
        <v>207</v>
      </c>
    </row>
    <row r="191" customFormat="false" ht="12.75" hidden="false" customHeight="false" outlineLevel="0" collapsed="false">
      <c r="A191" s="1" t="s">
        <v>659</v>
      </c>
      <c r="B191" s="0" t="s">
        <v>660</v>
      </c>
      <c r="C191" s="0" t="str">
        <f aca="false">CONCATENATE(D191," ",E191,", ",F191)</f>
        <v>Michelle Knudsen, 3320 Skævinge</v>
      </c>
      <c r="D191" s="0" t="s">
        <v>654</v>
      </c>
      <c r="E191" s="0" t="s">
        <v>655</v>
      </c>
      <c r="F191" s="0" t="s">
        <v>483</v>
      </c>
    </row>
    <row r="192" customFormat="false" ht="12.75" hidden="false" customHeight="false" outlineLevel="0" collapsed="false">
      <c r="A192" s="1" t="s">
        <v>661</v>
      </c>
      <c r="B192" s="0" t="s">
        <v>662</v>
      </c>
      <c r="C192" s="0" t="str">
        <f aca="false">CONCATENATE(D192," ",E192,", ",F192)</f>
        <v>Nanna Larsen, 4220 Korsør</v>
      </c>
      <c r="D192" s="0" t="s">
        <v>663</v>
      </c>
      <c r="E192" s="0" t="s">
        <v>76</v>
      </c>
      <c r="F192" s="0" t="s">
        <v>304</v>
      </c>
    </row>
    <row r="193" customFormat="false" ht="12.75" hidden="false" customHeight="false" outlineLevel="0" collapsed="false">
      <c r="A193" s="1" t="s">
        <v>664</v>
      </c>
      <c r="B193" s="0" t="s">
        <v>665</v>
      </c>
      <c r="C193" s="0" t="str">
        <f aca="false">CONCATENATE(D193," ",E193,", ",F193)</f>
        <v>Michelle Knudsen, 3320 Skævinge</v>
      </c>
      <c r="D193" s="0" t="s">
        <v>654</v>
      </c>
      <c r="E193" s="0" t="s">
        <v>655</v>
      </c>
      <c r="F193" s="0" t="s">
        <v>483</v>
      </c>
    </row>
    <row r="194" customFormat="false" ht="12.75" hidden="false" customHeight="false" outlineLevel="0" collapsed="false">
      <c r="A194" s="1" t="s">
        <v>666</v>
      </c>
      <c r="B194" s="0" t="s">
        <v>667</v>
      </c>
      <c r="C194" s="0" t="str">
        <f aca="false">CONCATENATE(D194," ",E194,", ",F194)</f>
        <v>Mette Lynge, 4200 Slagelse</v>
      </c>
      <c r="D194" s="0" t="s">
        <v>80</v>
      </c>
      <c r="E194" s="0" t="s">
        <v>668</v>
      </c>
      <c r="F194" s="0" t="s">
        <v>218</v>
      </c>
    </row>
    <row r="195" customFormat="false" ht="12.75" hidden="false" customHeight="false" outlineLevel="0" collapsed="false">
      <c r="A195" s="1" t="s">
        <v>669</v>
      </c>
      <c r="B195" s="0" t="s">
        <v>670</v>
      </c>
      <c r="C195" s="0" t="str">
        <f aca="false">CONCATENATE(D195," ",E195,", ",F195)</f>
        <v>Stina Banke Noer, 4420 Regstrup</v>
      </c>
      <c r="D195" s="0" t="s">
        <v>671</v>
      </c>
      <c r="E195" s="0" t="s">
        <v>672</v>
      </c>
      <c r="F195" s="0" t="s">
        <v>207</v>
      </c>
    </row>
    <row r="196" customFormat="false" ht="12.75" hidden="false" customHeight="false" outlineLevel="0" collapsed="false">
      <c r="A196" s="1" t="s">
        <v>673</v>
      </c>
      <c r="B196" s="0" t="s">
        <v>674</v>
      </c>
      <c r="C196" s="0" t="str">
        <f aca="false">CONCATENATE(D196," ",E196,", ",F196)</f>
        <v>Camilla Bruun, 4560 Vig</v>
      </c>
      <c r="D196" s="0" t="s">
        <v>98</v>
      </c>
      <c r="E196" s="0" t="s">
        <v>675</v>
      </c>
      <c r="F196" s="0" t="s">
        <v>676</v>
      </c>
    </row>
    <row r="197" customFormat="false" ht="12.75" hidden="false" customHeight="false" outlineLevel="0" collapsed="false">
      <c r="A197" s="1" t="s">
        <v>677</v>
      </c>
      <c r="B197" s="0" t="s">
        <v>678</v>
      </c>
      <c r="C197" s="0" t="str">
        <f aca="false">CONCATENATE(D197," ",E197,", ",F197)</f>
        <v>Elise Green, 4850 Stubbekøbing</v>
      </c>
      <c r="D197" s="0" t="s">
        <v>679</v>
      </c>
      <c r="E197" s="0" t="s">
        <v>680</v>
      </c>
      <c r="F197" s="0" t="s">
        <v>681</v>
      </c>
    </row>
    <row r="198" customFormat="false" ht="12.75" hidden="false" customHeight="false" outlineLevel="0" collapsed="false">
      <c r="A198" s="1" t="s">
        <v>682</v>
      </c>
      <c r="B198" s="0" t="s">
        <v>683</v>
      </c>
      <c r="C198" s="0" t="str">
        <f aca="false">CONCATENATE(D198," ",E198,", ",F198)</f>
        <v>Stutteri Lund v/ Charlotte og Søren Christiansen, 4450 Jyderup</v>
      </c>
      <c r="D198" s="0" t="s">
        <v>684</v>
      </c>
      <c r="E198" s="0" t="s">
        <v>685</v>
      </c>
      <c r="F198" s="0" t="s">
        <v>447</v>
      </c>
    </row>
    <row r="199" customFormat="false" ht="12.75" hidden="false" customHeight="false" outlineLevel="0" collapsed="false">
      <c r="A199" s="1" t="s">
        <v>686</v>
      </c>
      <c r="B199" s="0" t="s">
        <v>687</v>
      </c>
      <c r="C199" s="0" t="str">
        <f aca="false">CONCATENATE(D199," ",E199,", ",F199)</f>
        <v>Frederikke Samuelsen, 4450 Jyderup</v>
      </c>
      <c r="D199" s="0" t="s">
        <v>688</v>
      </c>
      <c r="E199" s="0" t="s">
        <v>689</v>
      </c>
      <c r="F199" s="0" t="s">
        <v>447</v>
      </c>
    </row>
    <row r="200" customFormat="false" ht="12.75" hidden="false" customHeight="false" outlineLevel="0" collapsed="false">
      <c r="A200" s="1" t="s">
        <v>690</v>
      </c>
      <c r="B200" s="0" t="s">
        <v>691</v>
      </c>
      <c r="C200" s="0" t="str">
        <f aca="false">CONCATENATE(D200," ",E200,", ",F200)</f>
        <v>Elise Green, 4850 Stubbekøbing</v>
      </c>
      <c r="D200" s="0" t="s">
        <v>679</v>
      </c>
      <c r="E200" s="0" t="s">
        <v>680</v>
      </c>
      <c r="F200" s="0" t="s">
        <v>681</v>
      </c>
    </row>
    <row r="201" customFormat="false" ht="12.75" hidden="false" customHeight="false" outlineLevel="0" collapsed="false">
      <c r="A201" s="1" t="s">
        <v>692</v>
      </c>
      <c r="B201" s="0" t="s">
        <v>693</v>
      </c>
      <c r="C201" s="0" t="str">
        <f aca="false">CONCATENATE(D201," ",E201,", ",F201)</f>
        <v>Svend Erik Nielsen, 4261 Dalmose</v>
      </c>
      <c r="D201" s="0" t="s">
        <v>694</v>
      </c>
      <c r="E201" s="0" t="s">
        <v>54</v>
      </c>
      <c r="F201" s="0" t="s">
        <v>695</v>
      </c>
    </row>
    <row r="202" customFormat="false" ht="12.75" hidden="false" customHeight="false" outlineLevel="0" collapsed="false">
      <c r="A202" s="1" t="s">
        <v>696</v>
      </c>
      <c r="B202" s="0" t="s">
        <v>697</v>
      </c>
      <c r="C202" s="0" t="str">
        <f aca="false">CONCATENATE(D202," ",E202,", ",F202)</f>
        <v>Lotte Petersen, 4450 Jyderup</v>
      </c>
      <c r="D202" s="0" t="s">
        <v>273</v>
      </c>
      <c r="E202" s="0" t="s">
        <v>59</v>
      </c>
      <c r="F202" s="0" t="s">
        <v>447</v>
      </c>
    </row>
    <row r="203" customFormat="false" ht="12.75" hidden="false" customHeight="false" outlineLevel="0" collapsed="false">
      <c r="A203" s="1" t="s">
        <v>698</v>
      </c>
      <c r="B203" s="0" t="s">
        <v>699</v>
      </c>
      <c r="C203" s="0" t="str">
        <f aca="false">CONCATENATE(D203," ",E203,", ",F203)</f>
        <v>Stald KP v/ Kasper Petersen, 4100 Ringsted</v>
      </c>
      <c r="D203" s="0" t="s">
        <v>700</v>
      </c>
      <c r="E203" s="0" t="s">
        <v>701</v>
      </c>
      <c r="F203" s="0" t="s">
        <v>158</v>
      </c>
    </row>
    <row r="204" customFormat="false" ht="12.75" hidden="false" customHeight="false" outlineLevel="0" collapsed="false">
      <c r="A204" s="1" t="s">
        <v>702</v>
      </c>
      <c r="B204" s="0" t="s">
        <v>703</v>
      </c>
      <c r="C204" s="0" t="str">
        <f aca="false">CONCATENATE(D204," ",E204,", ",F204)</f>
        <v>Elise Green, 4850 Stubbekøbing</v>
      </c>
      <c r="D204" s="0" t="s">
        <v>679</v>
      </c>
      <c r="E204" s="0" t="s">
        <v>680</v>
      </c>
      <c r="F204" s="0" t="s">
        <v>681</v>
      </c>
    </row>
    <row r="205" customFormat="false" ht="12.75" hidden="false" customHeight="false" outlineLevel="0" collapsed="false">
      <c r="A205" s="1" t="s">
        <v>704</v>
      </c>
      <c r="B205" s="0" t="s">
        <v>705</v>
      </c>
      <c r="C205" s="0" t="str">
        <f aca="false">CONCATENATE(D205," ",E205,", ",F205)</f>
        <v>Anita og Leif Hansen, 4690 Haslev</v>
      </c>
      <c r="D205" s="0" t="s">
        <v>706</v>
      </c>
      <c r="E205" s="0" t="s">
        <v>291</v>
      </c>
      <c r="F205" s="0" t="s">
        <v>238</v>
      </c>
    </row>
    <row r="206" customFormat="false" ht="12.75" hidden="false" customHeight="false" outlineLevel="0" collapsed="false">
      <c r="A206" s="1" t="s">
        <v>707</v>
      </c>
      <c r="B206" s="0" t="s">
        <v>708</v>
      </c>
      <c r="C206" s="0" t="str">
        <f aca="false">CONCATENATE(D206," ",E206,", ",F206)</f>
        <v>Aicha Andersen, 4100 Ringsted</v>
      </c>
      <c r="D206" s="0" t="s">
        <v>709</v>
      </c>
      <c r="E206" s="0" t="s">
        <v>144</v>
      </c>
      <c r="F206" s="0" t="s">
        <v>158</v>
      </c>
    </row>
    <row r="207" customFormat="false" ht="12.75" hidden="false" customHeight="false" outlineLevel="0" collapsed="false">
      <c r="A207" s="1" t="s">
        <v>710</v>
      </c>
      <c r="B207" s="0" t="s">
        <v>711</v>
      </c>
      <c r="C207" s="0" t="str">
        <f aca="false">CONCATENATE(D207," ",E207,", ",F207)</f>
        <v>Jeannette Heller, 4400 Kalundborg</v>
      </c>
      <c r="D207" s="0" t="s">
        <v>712</v>
      </c>
      <c r="E207" s="0" t="s">
        <v>713</v>
      </c>
      <c r="F207" s="0" t="s">
        <v>77</v>
      </c>
    </row>
    <row r="208" customFormat="false" ht="12.75" hidden="false" customHeight="false" outlineLevel="0" collapsed="false">
      <c r="A208" s="1" t="s">
        <v>714</v>
      </c>
      <c r="B208" s="0" t="s">
        <v>715</v>
      </c>
      <c r="C208" s="0" t="str">
        <f aca="false">CONCATENATE(D208," ",E208,", ",F208)</f>
        <v>Stald KP v/ Kasper Petersen, 4100 Ringsted</v>
      </c>
      <c r="D208" s="0" t="s">
        <v>700</v>
      </c>
      <c r="E208" s="0" t="s">
        <v>701</v>
      </c>
      <c r="F208" s="0" t="s">
        <v>158</v>
      </c>
    </row>
    <row r="209" customFormat="false" ht="12.75" hidden="false" customHeight="false" outlineLevel="0" collapsed="false">
      <c r="A209" s="1" t="s">
        <v>716</v>
      </c>
      <c r="B209" s="0" t="s">
        <v>717</v>
      </c>
      <c r="C209" s="0" t="str">
        <f aca="false">CONCATENATE(D209," ",E209,", ",F209)</f>
        <v>Line Børner, 4660 Store Heddinge</v>
      </c>
      <c r="D209" s="0" t="s">
        <v>718</v>
      </c>
      <c r="E209" s="0" t="s">
        <v>719</v>
      </c>
      <c r="F209" s="0" t="s">
        <v>720</v>
      </c>
    </row>
    <row r="210" customFormat="false" ht="12.75" hidden="false" customHeight="false" outlineLevel="0" collapsed="false">
      <c r="A210" s="1" t="s">
        <v>721</v>
      </c>
      <c r="B210" s="0" t="s">
        <v>722</v>
      </c>
      <c r="C210" s="0" t="str">
        <f aca="false">CONCATENATE(D210," ",E210,", ",F210)</f>
        <v>Stutteri Teglstrup , 4773 Stensved</v>
      </c>
      <c r="D210" s="0" t="s">
        <v>723</v>
      </c>
      <c r="F210" s="0" t="s">
        <v>724</v>
      </c>
    </row>
    <row r="211" customFormat="false" ht="12.75" hidden="false" customHeight="false" outlineLevel="0" collapsed="false">
      <c r="A211" s="1" t="s">
        <v>725</v>
      </c>
      <c r="B211" s="0" t="s">
        <v>726</v>
      </c>
      <c r="C211" s="0" t="str">
        <f aca="false">CONCATENATE(D211," ",E211,", ",F211)</f>
        <v>Anne Stilling, 4792 Askeby</v>
      </c>
      <c r="D211" s="0" t="s">
        <v>727</v>
      </c>
      <c r="E211" s="0" t="s">
        <v>728</v>
      </c>
      <c r="F211" s="0" t="s">
        <v>121</v>
      </c>
    </row>
    <row r="212" customFormat="false" ht="12.75" hidden="false" customHeight="false" outlineLevel="0" collapsed="false">
      <c r="A212" s="1" t="s">
        <v>729</v>
      </c>
      <c r="B212" s="0" t="s">
        <v>730</v>
      </c>
      <c r="C212" s="0" t="str">
        <f aca="false">CONCATENATE(D212," ",E212,", ",F212)</f>
        <v>Anne Stilling, 4792 Askeby</v>
      </c>
      <c r="D212" s="0" t="s">
        <v>727</v>
      </c>
      <c r="E212" s="0" t="s">
        <v>728</v>
      </c>
      <c r="F212" s="0" t="s">
        <v>121</v>
      </c>
    </row>
    <row r="213" customFormat="false" ht="12.75" hidden="false" customHeight="false" outlineLevel="0" collapsed="false">
      <c r="A213" s="1" t="s">
        <v>731</v>
      </c>
      <c r="B213" s="0" t="s">
        <v>732</v>
      </c>
      <c r="C213" s="0" t="str">
        <f aca="false">CONCATENATE(D213," ",E213,", ",F213)</f>
        <v>Anne Stilling, 4792 Askeby</v>
      </c>
      <c r="D213" s="0" t="s">
        <v>727</v>
      </c>
      <c r="E213" s="0" t="s">
        <v>728</v>
      </c>
      <c r="F213" s="0" t="s">
        <v>121</v>
      </c>
    </row>
    <row r="214" customFormat="false" ht="12.75" hidden="false" customHeight="false" outlineLevel="0" collapsed="false">
      <c r="A214" s="1" t="s">
        <v>733</v>
      </c>
      <c r="B214" s="0" t="s">
        <v>734</v>
      </c>
      <c r="C214" s="0" t="str">
        <f aca="false">CONCATENATE(D214," ",E214,", ",F214)</f>
        <v>Lise Bjerregård, 4792 Askeby</v>
      </c>
      <c r="D214" s="0" t="s">
        <v>735</v>
      </c>
      <c r="E214" s="0" t="s">
        <v>736</v>
      </c>
      <c r="F214" s="0" t="s">
        <v>121</v>
      </c>
    </row>
    <row r="215" customFormat="false" ht="12.75" hidden="false" customHeight="false" outlineLevel="0" collapsed="false">
      <c r="A215" s="1" t="s">
        <v>737</v>
      </c>
      <c r="B215" s="0" t="s">
        <v>738</v>
      </c>
      <c r="C215" s="0" t="str">
        <f aca="false">CONCATENATE(D215," ",E215,", ",F215)</f>
        <v>Lundemarksgaard v/Familien Dahlin, 4681 Herfølge</v>
      </c>
      <c r="D215" s="0" t="s">
        <v>739</v>
      </c>
      <c r="E215" s="0" t="s">
        <v>740</v>
      </c>
      <c r="F215" s="0" t="s">
        <v>741</v>
      </c>
    </row>
    <row r="216" customFormat="false" ht="12.75" hidden="false" customHeight="false" outlineLevel="0" collapsed="false">
      <c r="A216" s="1" t="s">
        <v>742</v>
      </c>
      <c r="B216" s="0" t="s">
        <v>743</v>
      </c>
      <c r="C216" s="0" t="str">
        <f aca="false">CONCATENATE(D216," ",E216,", ",F216)</f>
        <v>Maria Fisker, 4200 Slagelse</v>
      </c>
      <c r="D216" s="0" t="s">
        <v>119</v>
      </c>
      <c r="E216" s="0" t="s">
        <v>744</v>
      </c>
      <c r="F216" s="0" t="s">
        <v>218</v>
      </c>
    </row>
    <row r="217" customFormat="false" ht="12.75" hidden="false" customHeight="false" outlineLevel="0" collapsed="false">
      <c r="A217" s="1" t="s">
        <v>745</v>
      </c>
      <c r="B217" s="0" t="s">
        <v>746</v>
      </c>
      <c r="C217" s="0" t="str">
        <f aca="false">CONCATENATE(D217," ",E217,", ",F217)</f>
        <v>Helle Nymann Hansen, 4891 Toreby L</v>
      </c>
      <c r="D217" s="0" t="s">
        <v>747</v>
      </c>
      <c r="E217" s="0" t="s">
        <v>291</v>
      </c>
      <c r="F217" s="0" t="s">
        <v>748</v>
      </c>
    </row>
    <row r="218" customFormat="false" ht="12.75" hidden="false" customHeight="false" outlineLevel="0" collapsed="false">
      <c r="A218" s="1" t="s">
        <v>749</v>
      </c>
      <c r="B218" s="0" t="s">
        <v>750</v>
      </c>
      <c r="C218" s="0" t="str">
        <f aca="false">CONCATENATE(D218," ",E218,", ",F218)</f>
        <v>Birgitte Kruse, 4300 Holbæk</v>
      </c>
      <c r="D218" s="0" t="s">
        <v>337</v>
      </c>
      <c r="E218" s="0" t="s">
        <v>751</v>
      </c>
      <c r="F218" s="0" t="s">
        <v>25</v>
      </c>
    </row>
    <row r="219" customFormat="false" ht="12.75" hidden="false" customHeight="false" outlineLevel="0" collapsed="false">
      <c r="A219" s="1" t="s">
        <v>752</v>
      </c>
      <c r="B219" s="0" t="s">
        <v>753</v>
      </c>
      <c r="C219" s="0" t="str">
        <f aca="false">CONCATENATE(D219," ",E219,", ",F219)</f>
        <v>Camilla Carlsen, 4700 Næstved</v>
      </c>
      <c r="D219" s="0" t="s">
        <v>98</v>
      </c>
      <c r="E219" s="0" t="s">
        <v>316</v>
      </c>
      <c r="F219" s="0" t="s">
        <v>260</v>
      </c>
    </row>
    <row r="220" customFormat="false" ht="12.75" hidden="false" customHeight="false" outlineLevel="0" collapsed="false">
      <c r="A220" s="1" t="s">
        <v>754</v>
      </c>
      <c r="B220" s="0" t="s">
        <v>755</v>
      </c>
      <c r="C220" s="0" t="str">
        <f aca="false">CONCATENATE(D220," ",E220,", ",F220)</f>
        <v>Stutteri Ellinge v/Birgitte Wind, 4573 Højby Sj.</v>
      </c>
      <c r="D220" s="0" t="s">
        <v>756</v>
      </c>
      <c r="E220" s="0" t="s">
        <v>757</v>
      </c>
      <c r="F220" s="0" t="s">
        <v>758</v>
      </c>
    </row>
    <row r="221" customFormat="false" ht="12.75" hidden="false" customHeight="false" outlineLevel="0" collapsed="false">
      <c r="A221" s="1" t="s">
        <v>759</v>
      </c>
      <c r="B221" s="0" t="s">
        <v>760</v>
      </c>
      <c r="C221" s="0" t="str">
        <f aca="false">CONCATENATE(D221," ",E221,", ",F221)</f>
        <v>Camilla Holm-Nielsen, 4250 Fuglebjerg</v>
      </c>
      <c r="D221" s="0" t="s">
        <v>98</v>
      </c>
      <c r="E221" s="0" t="s">
        <v>761</v>
      </c>
      <c r="F221" s="0" t="s">
        <v>65</v>
      </c>
    </row>
    <row r="222" customFormat="false" ht="12.75" hidden="false" customHeight="false" outlineLevel="0" collapsed="false">
      <c r="A222" s="1" t="s">
        <v>762</v>
      </c>
      <c r="B222" s="0" t="s">
        <v>763</v>
      </c>
      <c r="C222" s="0" t="str">
        <f aca="false">CONCATENATE(D222," ",E222,", ",F222)</f>
        <v>Stutteri Vanja Christiansen, 4632 Bjæverskov</v>
      </c>
      <c r="D222" s="0" t="s">
        <v>764</v>
      </c>
      <c r="E222" s="0" t="s">
        <v>542</v>
      </c>
      <c r="F222" s="0" t="s">
        <v>567</v>
      </c>
    </row>
    <row r="223" customFormat="false" ht="12.75" hidden="false" customHeight="false" outlineLevel="0" collapsed="false">
      <c r="A223" s="1" t="s">
        <v>765</v>
      </c>
      <c r="B223" s="0" t="s">
        <v>766</v>
      </c>
      <c r="C223" s="0" t="str">
        <f aca="false">CONCATENATE(D223," ",E223,", ",F223)</f>
        <v>Cecilie Hansen, 4230 Skælskør</v>
      </c>
      <c r="D223" s="0" t="s">
        <v>767</v>
      </c>
      <c r="E223" s="0" t="s">
        <v>291</v>
      </c>
      <c r="F223" s="0" t="s">
        <v>768</v>
      </c>
    </row>
    <row r="224" customFormat="false" ht="12.75" hidden="false" customHeight="false" outlineLevel="0" collapsed="false">
      <c r="A224" s="1" t="s">
        <v>769</v>
      </c>
      <c r="B224" s="0" t="s">
        <v>770</v>
      </c>
      <c r="C224" s="0" t="str">
        <f aca="false">CONCATENATE(D224," ",E224,", ",F224)</f>
        <v>Stutteri Vanja Christiansen, 4632 Bjæverskov</v>
      </c>
      <c r="D224" s="0" t="s">
        <v>764</v>
      </c>
      <c r="E224" s="0" t="s">
        <v>542</v>
      </c>
      <c r="F224" s="0" t="s">
        <v>567</v>
      </c>
    </row>
    <row r="225" customFormat="false" ht="12.75" hidden="false" customHeight="false" outlineLevel="0" collapsed="false">
      <c r="A225" s="1" t="s">
        <v>771</v>
      </c>
      <c r="B225" s="0" t="s">
        <v>772</v>
      </c>
      <c r="C225" s="0" t="str">
        <f aca="false">CONCATENATE(D225," ",E225,", ",F225)</f>
        <v>Stutteri Romeo v/ Annette og Henrik Fredslund, 4370 Store Merløse</v>
      </c>
      <c r="D225" s="0" t="s">
        <v>773</v>
      </c>
      <c r="E225" s="0" t="s">
        <v>774</v>
      </c>
      <c r="F225" s="0" t="s">
        <v>775</v>
      </c>
    </row>
    <row r="226" customFormat="false" ht="12.75" hidden="false" customHeight="false" outlineLevel="0" collapsed="false">
      <c r="A226" s="1" t="s">
        <v>776</v>
      </c>
      <c r="B226" s="0" t="s">
        <v>777</v>
      </c>
      <c r="C226" s="0" t="str">
        <f aca="false">CONCATENATE(D226," ",E226,", ",F226)</f>
        <v>Louise Berg, 4550 Asnæs</v>
      </c>
      <c r="D226" s="0" t="s">
        <v>778</v>
      </c>
      <c r="E226" s="0" t="s">
        <v>779</v>
      </c>
      <c r="F226" s="0" t="s">
        <v>20</v>
      </c>
    </row>
    <row r="227" customFormat="false" ht="12.75" hidden="false" customHeight="false" outlineLevel="0" collapsed="false">
      <c r="A227" s="1" t="s">
        <v>780</v>
      </c>
      <c r="B227" s="0" t="s">
        <v>781</v>
      </c>
      <c r="C227" s="0" t="str">
        <f aca="false">CONCATENATE(D227," ",E227,", ",F227)</f>
        <v>Klostermarkens Dartmoor , 3230 Græsted</v>
      </c>
      <c r="D227" s="0" t="s">
        <v>782</v>
      </c>
      <c r="F227" s="0" t="s">
        <v>783</v>
      </c>
    </row>
    <row r="228" customFormat="false" ht="12.75" hidden="false" customHeight="false" outlineLevel="0" collapsed="false">
      <c r="A228" s="1" t="s">
        <v>784</v>
      </c>
      <c r="B228" s="0" t="s">
        <v>785</v>
      </c>
      <c r="C228" s="0" t="str">
        <f aca="false">CONCATENATE(D228," ",E228,", ",F228)</f>
        <v>Diana Holm Johansen, 4160 Herlufmagle</v>
      </c>
      <c r="D228" s="0" t="s">
        <v>786</v>
      </c>
      <c r="E228" s="0" t="s">
        <v>9</v>
      </c>
      <c r="F228" s="0" t="s">
        <v>10</v>
      </c>
    </row>
    <row r="229" customFormat="false" ht="12.75" hidden="false" customHeight="false" outlineLevel="0" collapsed="false">
      <c r="A229" s="1" t="s">
        <v>787</v>
      </c>
      <c r="B229" s="0" t="s">
        <v>788</v>
      </c>
      <c r="C229" s="0" t="str">
        <f aca="false">CONCATENATE(D229," ",E229,", ",F229)</f>
        <v>Julia Conradi, 4180 Sorø</v>
      </c>
      <c r="D229" s="0" t="s">
        <v>789</v>
      </c>
      <c r="E229" s="0" t="s">
        <v>790</v>
      </c>
      <c r="F229" s="0" t="s">
        <v>116</v>
      </c>
    </row>
    <row r="230" customFormat="false" ht="12.75" hidden="false" customHeight="false" outlineLevel="0" collapsed="false">
      <c r="A230" s="1" t="s">
        <v>791</v>
      </c>
      <c r="B230" s="0" t="s">
        <v>792</v>
      </c>
      <c r="C230" s="0" t="str">
        <f aca="false">CONCATENATE(D230," ",E230,", ",F230)</f>
        <v>Lulla Forchhammer, 3540 Lynge</v>
      </c>
      <c r="D230" s="0" t="s">
        <v>793</v>
      </c>
      <c r="E230" s="0" t="s">
        <v>794</v>
      </c>
      <c r="F230" s="0" t="s">
        <v>795</v>
      </c>
    </row>
    <row r="231" customFormat="false" ht="12.75" hidden="false" customHeight="false" outlineLevel="0" collapsed="false">
      <c r="A231" s="1" t="s">
        <v>796</v>
      </c>
      <c r="B231" s="0" t="s">
        <v>797</v>
      </c>
      <c r="C231" s="0" t="str">
        <f aca="false">CONCATENATE(D231," ",E231,", ",F231)</f>
        <v>Stutteri Chopin , 4760 Vordingborg</v>
      </c>
      <c r="D231" s="0" t="s">
        <v>798</v>
      </c>
      <c r="F231" s="0" t="s">
        <v>799</v>
      </c>
    </row>
    <row r="232" customFormat="false" ht="12.75" hidden="false" customHeight="false" outlineLevel="0" collapsed="false">
      <c r="A232" s="1" t="n">
        <v>1737</v>
      </c>
      <c r="B232" s="0" t="s">
        <v>800</v>
      </c>
      <c r="C232" s="0" t="str">
        <f aca="false">CONCATENATE(D232," ",E232,", ",F232)</f>
        <v>Nikita Andreasen, 4140 Borup</v>
      </c>
      <c r="D232" s="0" t="s">
        <v>801</v>
      </c>
      <c r="E232" s="0" t="s">
        <v>802</v>
      </c>
      <c r="F232" s="0" t="s">
        <v>375</v>
      </c>
    </row>
    <row r="233" customFormat="false" ht="12.75" hidden="false" customHeight="false" outlineLevel="0" collapsed="false">
      <c r="A233" s="1" t="n">
        <v>1738</v>
      </c>
      <c r="B233" s="0" t="s">
        <v>803</v>
      </c>
      <c r="C233" s="0" t="str">
        <f aca="false">CONCATENATE(D233," ",E233,", ",F233)</f>
        <v>Anja Seedorff, 4160 Herlufmagle</v>
      </c>
      <c r="D233" s="0" t="s">
        <v>804</v>
      </c>
      <c r="E233" s="0" t="s">
        <v>805</v>
      </c>
      <c r="F233" s="0" t="s">
        <v>10</v>
      </c>
    </row>
    <row r="234" customFormat="false" ht="12.75" hidden="false" customHeight="false" outlineLevel="0" collapsed="false">
      <c r="A234" s="1" t="n">
        <v>1739</v>
      </c>
      <c r="B234" s="0" t="s">
        <v>806</v>
      </c>
      <c r="C234" s="0" t="str">
        <f aca="false">CONCATENATE(D234," ",E234,", ",F234)</f>
        <v>Anita Andersen, 4250 Fuglebjerg</v>
      </c>
      <c r="D234" s="0" t="s">
        <v>807</v>
      </c>
      <c r="E234" s="0" t="s">
        <v>144</v>
      </c>
      <c r="F234" s="0" t="s">
        <v>65</v>
      </c>
    </row>
    <row r="235" customFormat="false" ht="12.75" hidden="false" customHeight="false" outlineLevel="0" collapsed="false">
      <c r="A235" s="1" t="n">
        <v>1740</v>
      </c>
      <c r="B235" s="0" t="s">
        <v>808</v>
      </c>
      <c r="C235" s="0" t="str">
        <f aca="false">CONCATENATE(D235," ",E235,", ",F235)</f>
        <v>Anja Seedorff, 4160 Herlufmagle</v>
      </c>
      <c r="D235" s="0" t="s">
        <v>804</v>
      </c>
      <c r="E235" s="0" t="s">
        <v>805</v>
      </c>
      <c r="F235" s="0" t="s">
        <v>10</v>
      </c>
    </row>
    <row r="236" customFormat="false" ht="12.75" hidden="false" customHeight="false" outlineLevel="0" collapsed="false">
      <c r="A236" s="1" t="n">
        <v>1741</v>
      </c>
      <c r="B236" s="0" t="s">
        <v>809</v>
      </c>
      <c r="C236" s="0" t="str">
        <f aca="false">CONCATENATE(D236," ",E236,", ",F236)</f>
        <v>Poul Jeppesen, 3600 Frederikssund</v>
      </c>
      <c r="D236" s="0" t="s">
        <v>810</v>
      </c>
      <c r="E236" s="0" t="s">
        <v>811</v>
      </c>
      <c r="F236" s="0" t="s">
        <v>812</v>
      </c>
    </row>
    <row r="237" customFormat="false" ht="12.75" hidden="false" customHeight="false" outlineLevel="0" collapsed="false">
      <c r="A237" s="1" t="n">
        <v>1736</v>
      </c>
      <c r="B237" s="0" t="s">
        <v>813</v>
      </c>
      <c r="C237" s="0" t="str">
        <f aca="false">CONCATENATE(D237," ",E237,", ",F237)</f>
        <v>Heidi Kieffer, 4100 Ringsted</v>
      </c>
      <c r="D237" s="0" t="s">
        <v>185</v>
      </c>
      <c r="E237" s="0" t="s">
        <v>814</v>
      </c>
      <c r="F237" s="0" t="s">
        <v>158</v>
      </c>
    </row>
    <row r="238" customFormat="false" ht="12.75" hidden="false" customHeight="false" outlineLevel="0" collapsed="false">
      <c r="A238" s="1" t="s">
        <v>815</v>
      </c>
      <c r="B238" s="0" t="s">
        <v>816</v>
      </c>
      <c r="C238" s="0" t="str">
        <f aca="false">CONCATENATE(D238," ",E238,", ",F238)</f>
        <v>Eva Kainø, 4640 Faxe</v>
      </c>
      <c r="D238" s="0" t="s">
        <v>817</v>
      </c>
      <c r="E238" s="0" t="s">
        <v>818</v>
      </c>
      <c r="F238" s="0" t="s">
        <v>819</v>
      </c>
    </row>
    <row r="239" customFormat="false" ht="12.75" hidden="false" customHeight="false" outlineLevel="0" collapsed="false">
      <c r="A239" s="1" t="s">
        <v>820</v>
      </c>
      <c r="B239" s="0" t="s">
        <v>821</v>
      </c>
      <c r="C239" s="0" t="str">
        <f aca="false">CONCATENATE(D239," ",E239,", ",F239)</f>
        <v>Stine Nielsen, 4200 Slagelse</v>
      </c>
      <c r="D239" s="0" t="s">
        <v>217</v>
      </c>
      <c r="E239" s="0" t="s">
        <v>54</v>
      </c>
      <c r="F239" s="0" t="s">
        <v>218</v>
      </c>
    </row>
    <row r="240" customFormat="false" ht="12.75" hidden="false" customHeight="false" outlineLevel="0" collapsed="false">
      <c r="A240" s="1" t="s">
        <v>822</v>
      </c>
      <c r="B240" s="0" t="s">
        <v>823</v>
      </c>
      <c r="C240" s="0" t="str">
        <f aca="false">CONCATENATE(D240," ",E240,", ",F240)</f>
        <v>Sofie Dreyer, 4360 Kr Eskilstrup</v>
      </c>
      <c r="D240" s="0" t="s">
        <v>33</v>
      </c>
      <c r="E240" s="0" t="s">
        <v>824</v>
      </c>
      <c r="F240" s="0" t="s">
        <v>825</v>
      </c>
    </row>
    <row r="241" customFormat="false" ht="12.75" hidden="false" customHeight="false" outlineLevel="0" collapsed="false">
      <c r="A241" s="1" t="s">
        <v>826</v>
      </c>
      <c r="B241" s="0" t="s">
        <v>827</v>
      </c>
      <c r="C241" s="0" t="str">
        <f aca="false">CONCATENATE(D241," ",E241,", ",F241)</f>
        <v>Laila Larsen og Torben Olsen, 4000 Roskilde</v>
      </c>
      <c r="D241" s="0" t="s">
        <v>828</v>
      </c>
      <c r="E241" s="0" t="s">
        <v>110</v>
      </c>
      <c r="F241" s="0" t="s">
        <v>196</v>
      </c>
    </row>
    <row r="242" customFormat="false" ht="12.75" hidden="false" customHeight="false" outlineLevel="0" collapsed="false">
      <c r="A242" s="1" t="s">
        <v>829</v>
      </c>
      <c r="B242" s="0" t="s">
        <v>830</v>
      </c>
      <c r="C242" s="0" t="str">
        <f aca="false">CONCATENATE(D242," ",E242,", ",F242)</f>
        <v>Dankirkeby Welsh Cobs v/Suzi Kirkeby Pedersen, 4140 Borup</v>
      </c>
      <c r="D242" s="0" t="s">
        <v>831</v>
      </c>
      <c r="E242" s="0" t="s">
        <v>832</v>
      </c>
      <c r="F242" s="0" t="s">
        <v>375</v>
      </c>
    </row>
    <row r="243" customFormat="false" ht="12.75" hidden="false" customHeight="false" outlineLevel="0" collapsed="false">
      <c r="A243" s="1" t="s">
        <v>833</v>
      </c>
      <c r="B243" s="0" t="s">
        <v>834</v>
      </c>
      <c r="C243" s="0" t="str">
        <f aca="false">CONCATENATE(D243," ",E243,", ",F243)</f>
        <v>Dankirkeby Welsh Cobs v/Suzi Kirkeby Pedersen, 4140 Borup</v>
      </c>
      <c r="D243" s="0" t="s">
        <v>831</v>
      </c>
      <c r="E243" s="0" t="s">
        <v>832</v>
      </c>
      <c r="F243" s="0" t="s">
        <v>375</v>
      </c>
    </row>
    <row r="244" customFormat="false" ht="12.75" hidden="false" customHeight="false" outlineLevel="0" collapsed="false">
      <c r="A244" s="1" t="s">
        <v>835</v>
      </c>
      <c r="B244" s="0" t="s">
        <v>836</v>
      </c>
      <c r="C244" s="0" t="str">
        <f aca="false">CONCATENATE(D244," ",E244,", ",F244)</f>
        <v>Morten Thers, 4270 Høng</v>
      </c>
      <c r="D244" s="0" t="s">
        <v>837</v>
      </c>
      <c r="E244" s="0" t="s">
        <v>838</v>
      </c>
      <c r="F244" s="0" t="s">
        <v>149</v>
      </c>
    </row>
    <row r="245" customFormat="false" ht="12.75" hidden="false" customHeight="false" outlineLevel="0" collapsed="false">
      <c r="A245" s="1" t="s">
        <v>839</v>
      </c>
      <c r="B245" s="0" t="s">
        <v>840</v>
      </c>
      <c r="C245" s="0" t="str">
        <f aca="false">CONCATENATE(D245," ",E245,", ",F245)</f>
        <v>Marianne Seidenfaden, 4440 Mørkøv</v>
      </c>
      <c r="D245" s="0" t="s">
        <v>841</v>
      </c>
      <c r="E245" s="0" t="s">
        <v>842</v>
      </c>
      <c r="F245" s="0" t="s">
        <v>211</v>
      </c>
    </row>
    <row r="246" customFormat="false" ht="12.75" hidden="false" customHeight="false" outlineLevel="0" collapsed="false">
      <c r="A246" s="1" t="s">
        <v>843</v>
      </c>
      <c r="B246" s="0" t="s">
        <v>844</v>
      </c>
      <c r="C246" s="0" t="str">
        <f aca="false">CONCATENATE(D246," ",E246,", ",F246)</f>
        <v>Helle Andersen, 4534 Hørve</v>
      </c>
      <c r="D246" s="0" t="s">
        <v>639</v>
      </c>
      <c r="E246" s="0" t="s">
        <v>144</v>
      </c>
      <c r="F246" s="0" t="s">
        <v>60</v>
      </c>
    </row>
    <row r="247" customFormat="false" ht="12.75" hidden="false" customHeight="false" outlineLevel="0" collapsed="false">
      <c r="A247" s="1" t="s">
        <v>845</v>
      </c>
      <c r="B247" s="0" t="s">
        <v>846</v>
      </c>
      <c r="C247" s="0" t="str">
        <f aca="false">CONCATENATE(D247," ",E247,", ",F247)</f>
        <v>Morten Thers, 4270 Høng</v>
      </c>
      <c r="D247" s="0" t="s">
        <v>837</v>
      </c>
      <c r="E247" s="0" t="s">
        <v>838</v>
      </c>
      <c r="F247" s="0" t="s">
        <v>149</v>
      </c>
    </row>
    <row r="248" customFormat="false" ht="12.75" hidden="false" customHeight="false" outlineLevel="0" collapsed="false">
      <c r="A248" s="1" t="s">
        <v>847</v>
      </c>
      <c r="B248" s="0" t="s">
        <v>848</v>
      </c>
      <c r="C248" s="0" t="str">
        <f aca="false">CONCATENATE(D248," ",E248,", ",F248)</f>
        <v>Nana Sørensen, 4750 Lundby</v>
      </c>
      <c r="D248" s="0" t="s">
        <v>849</v>
      </c>
      <c r="E248" s="0" t="s">
        <v>91</v>
      </c>
      <c r="F248" s="0" t="s">
        <v>255</v>
      </c>
    </row>
    <row r="249" customFormat="false" ht="12.75" hidden="false" customHeight="false" outlineLevel="0" collapsed="false">
      <c r="A249" s="1" t="s">
        <v>850</v>
      </c>
      <c r="B249" s="0" t="s">
        <v>851</v>
      </c>
      <c r="C249" s="0" t="str">
        <f aca="false">CONCATENATE(D249," ",E249,", ",F249)</f>
        <v>Signe Bering, 4100 Ringsted</v>
      </c>
      <c r="D249" s="0" t="s">
        <v>852</v>
      </c>
      <c r="E249" s="0" t="s">
        <v>853</v>
      </c>
      <c r="F249" s="0" t="s">
        <v>158</v>
      </c>
    </row>
    <row r="250" customFormat="false" ht="12.75" hidden="false" customHeight="false" outlineLevel="0" collapsed="false">
      <c r="A250" s="1" t="s">
        <v>854</v>
      </c>
      <c r="B250" s="0" t="s">
        <v>855</v>
      </c>
      <c r="C250" s="0" t="str">
        <f aca="false">CONCATENATE(D250," ",E250,", ",F250)</f>
        <v>Carl Trock, 4400 Kalundborg</v>
      </c>
      <c r="D250" s="0" t="s">
        <v>856</v>
      </c>
      <c r="E250" s="0" t="s">
        <v>857</v>
      </c>
      <c r="F250" s="0" t="s">
        <v>77</v>
      </c>
    </row>
    <row r="251" customFormat="false" ht="12.75" hidden="false" customHeight="false" outlineLevel="0" collapsed="false">
      <c r="A251" s="1" t="s">
        <v>858</v>
      </c>
      <c r="B251" s="0" t="s">
        <v>859</v>
      </c>
      <c r="C251" s="0" t="str">
        <f aca="false">CONCATENATE(D251," ",E251,", ",F251)</f>
        <v>Stutteri Adlais v/Ninett og Michael Gulddal, 4100 Ringsted</v>
      </c>
      <c r="D251" s="0" t="s">
        <v>860</v>
      </c>
      <c r="E251" s="0" t="s">
        <v>861</v>
      </c>
      <c r="F251" s="0" t="s">
        <v>158</v>
      </c>
    </row>
    <row r="252" customFormat="false" ht="12.75" hidden="false" customHeight="false" outlineLevel="0" collapsed="false">
      <c r="A252" s="1" t="s">
        <v>862</v>
      </c>
      <c r="B252" s="0" t="s">
        <v>863</v>
      </c>
      <c r="C252" s="0" t="str">
        <f aca="false">CONCATENATE(D252," ",E252,", ",F252)</f>
        <v>Stutteri Borch v/Heidi Borch, 4750 Præstø</v>
      </c>
      <c r="D252" s="0" t="s">
        <v>864</v>
      </c>
      <c r="E252" s="0" t="s">
        <v>865</v>
      </c>
      <c r="F252" s="0" t="s">
        <v>866</v>
      </c>
    </row>
    <row r="253" customFormat="false" ht="12.75" hidden="false" customHeight="false" outlineLevel="0" collapsed="false">
      <c r="A253" s="1" t="s">
        <v>867</v>
      </c>
      <c r="B253" s="0" t="s">
        <v>868</v>
      </c>
      <c r="C253" s="0" t="str">
        <f aca="false">CONCATENATE(D253," ",E253,", ",F253)</f>
        <v>Louise Christensen, 4760 Vordingborg</v>
      </c>
      <c r="D253" s="0" t="s">
        <v>778</v>
      </c>
      <c r="E253" s="0" t="s">
        <v>157</v>
      </c>
      <c r="F253" s="0" t="s">
        <v>799</v>
      </c>
    </row>
    <row r="254" customFormat="false" ht="12.75" hidden="false" customHeight="false" outlineLevel="0" collapsed="false">
      <c r="A254" s="1" t="s">
        <v>869</v>
      </c>
      <c r="B254" s="0" t="s">
        <v>870</v>
      </c>
      <c r="C254" s="0" t="str">
        <f aca="false">CONCATENATE(D254," ",E254,", ",F254)</f>
        <v>Nana Sørensen, 4750 Lundby</v>
      </c>
      <c r="D254" s="0" t="s">
        <v>849</v>
      </c>
      <c r="E254" s="0" t="s">
        <v>91</v>
      </c>
      <c r="F254" s="0" t="s">
        <v>255</v>
      </c>
    </row>
    <row r="255" customFormat="false" ht="12.75" hidden="false" customHeight="false" outlineLevel="0" collapsed="false">
      <c r="A255" s="1" t="s">
        <v>871</v>
      </c>
      <c r="B255" s="0" t="s">
        <v>872</v>
      </c>
      <c r="C255" s="0" t="str">
        <f aca="false">CONCATENATE(D255," ",E255,", ",F255)</f>
        <v>Carl Trock, 4400 Kalundborg</v>
      </c>
      <c r="D255" s="0" t="s">
        <v>856</v>
      </c>
      <c r="E255" s="0" t="s">
        <v>857</v>
      </c>
      <c r="F255" s="0" t="s">
        <v>77</v>
      </c>
    </row>
    <row r="256" customFormat="false" ht="12.75" hidden="false" customHeight="false" outlineLevel="0" collapsed="false">
      <c r="A256" s="1" t="s">
        <v>873</v>
      </c>
      <c r="B256" s="0" t="s">
        <v>874</v>
      </c>
      <c r="C256" s="0" t="str">
        <f aca="false">CONCATENATE(D256," ",E256,", ",F256)</f>
        <v>Betina Hansen, 4560 Vig</v>
      </c>
      <c r="D256" s="0" t="s">
        <v>875</v>
      </c>
      <c r="E256" s="0" t="s">
        <v>291</v>
      </c>
      <c r="F256" s="0" t="s">
        <v>676</v>
      </c>
    </row>
    <row r="257" customFormat="false" ht="12.75" hidden="false" customHeight="false" outlineLevel="0" collapsed="false">
      <c r="A257" s="1" t="s">
        <v>876</v>
      </c>
      <c r="B257" s="0" t="s">
        <v>877</v>
      </c>
      <c r="C257" s="0" t="str">
        <f aca="false">CONCATENATE(D257," ",E257,", ",F257)</f>
        <v>Sofie Dreyer, 4360 Kr Eskilstrup</v>
      </c>
      <c r="D257" s="0" t="s">
        <v>33</v>
      </c>
      <c r="E257" s="0" t="s">
        <v>824</v>
      </c>
      <c r="F257" s="0" t="s">
        <v>825</v>
      </c>
    </row>
    <row r="258" customFormat="false" ht="12.75" hidden="false" customHeight="false" outlineLevel="0" collapsed="false">
      <c r="A258" s="1" t="s">
        <v>878</v>
      </c>
      <c r="B258" s="0" t="s">
        <v>879</v>
      </c>
      <c r="C258" s="0" t="str">
        <f aca="false">CONCATENATE(D258," ",E258,", ",F258)</f>
        <v>Bodil Jensen, 4792 Askeby</v>
      </c>
      <c r="D258" s="0" t="s">
        <v>880</v>
      </c>
      <c r="E258" s="0" t="s">
        <v>46</v>
      </c>
      <c r="F258" s="0" t="s">
        <v>121</v>
      </c>
    </row>
    <row r="259" customFormat="false" ht="12.75" hidden="false" customHeight="false" outlineLevel="0" collapsed="false">
      <c r="A259" s="1" t="s">
        <v>881</v>
      </c>
      <c r="B259" s="0" t="s">
        <v>882</v>
      </c>
      <c r="C259" s="0" t="str">
        <f aca="false">CONCATENATE(D259," ",E259,", ",F259)</f>
        <v>Helle Kjersgaard, 4370 Store Merløse</v>
      </c>
      <c r="D259" s="0" t="s">
        <v>639</v>
      </c>
      <c r="E259" s="0" t="s">
        <v>883</v>
      </c>
      <c r="F259" s="0" t="s">
        <v>775</v>
      </c>
    </row>
    <row r="260" customFormat="false" ht="12.75" hidden="false" customHeight="false" outlineLevel="0" collapsed="false">
      <c r="A260" s="1" t="s">
        <v>884</v>
      </c>
      <c r="B260" s="0" t="s">
        <v>885</v>
      </c>
      <c r="C260" s="0" t="str">
        <f aca="false">CONCATENATE(D260," ",E260,", ",F260)</f>
        <v>Betina Gulmann Petersen, 4000 Roskilde</v>
      </c>
      <c r="D260" s="0" t="s">
        <v>886</v>
      </c>
      <c r="E260" s="0" t="s">
        <v>59</v>
      </c>
      <c r="F260" s="0" t="s">
        <v>196</v>
      </c>
    </row>
    <row r="261" customFormat="false" ht="12.75" hidden="false" customHeight="false" outlineLevel="0" collapsed="false">
      <c r="A261" s="1" t="s">
        <v>887</v>
      </c>
      <c r="B261" s="0" t="s">
        <v>888</v>
      </c>
      <c r="C261" s="0" t="str">
        <f aca="false">CONCATENATE(D261," ",E261,", ",F261)</f>
        <v>Annagaard Shetlandsponyer v/Søren og Jette Thelin-Kjærum, 4700 Næstved</v>
      </c>
      <c r="D261" s="0" t="s">
        <v>889</v>
      </c>
      <c r="E261" s="0" t="s">
        <v>890</v>
      </c>
      <c r="F261" s="0" t="s">
        <v>260</v>
      </c>
    </row>
    <row r="262" customFormat="false" ht="12.75" hidden="false" customHeight="false" outlineLevel="0" collapsed="false">
      <c r="A262" s="1" t="s">
        <v>891</v>
      </c>
      <c r="B262" s="0" t="s">
        <v>892</v>
      </c>
      <c r="C262" s="0" t="str">
        <f aca="false">CONCATENATE(D262," ",E262,", ",F262)</f>
        <v>Rita Thor Straten, 2665 Vallensbæk Str.</v>
      </c>
      <c r="D262" s="0" t="s">
        <v>893</v>
      </c>
      <c r="E262" s="0" t="s">
        <v>894</v>
      </c>
      <c r="F262" s="0" t="s">
        <v>895</v>
      </c>
    </row>
    <row r="263" customFormat="false" ht="12.75" hidden="false" customHeight="false" outlineLevel="0" collapsed="false">
      <c r="A263" s="1" t="s">
        <v>896</v>
      </c>
      <c r="B263" s="0" t="s">
        <v>897</v>
      </c>
      <c r="C263" s="0" t="str">
        <f aca="false">CONCATENATE(D263," ",E263,", ",F263)</f>
        <v>Line Kyhn, 4700 Næstved</v>
      </c>
      <c r="D263" s="0" t="s">
        <v>718</v>
      </c>
      <c r="E263" s="0" t="s">
        <v>898</v>
      </c>
      <c r="F263" s="0" t="s">
        <v>260</v>
      </c>
    </row>
    <row r="264" customFormat="false" ht="12.75" hidden="false" customHeight="false" outlineLevel="0" collapsed="false">
      <c r="A264" s="1" t="s">
        <v>899</v>
      </c>
      <c r="B264" s="0" t="s">
        <v>900</v>
      </c>
      <c r="C264" s="0" t="str">
        <f aca="false">CONCATENATE(D264," ",E264,", ",F264)</f>
        <v>Kirsten og Paul Andersen, 4230 Skælskør</v>
      </c>
      <c r="D264" s="0" t="s">
        <v>901</v>
      </c>
      <c r="E264" s="0" t="s">
        <v>144</v>
      </c>
      <c r="F264" s="0" t="s">
        <v>768</v>
      </c>
    </row>
    <row r="265" customFormat="false" ht="12.75" hidden="false" customHeight="false" outlineLevel="0" collapsed="false">
      <c r="A265" s="1" t="s">
        <v>902</v>
      </c>
      <c r="B265" s="0" t="s">
        <v>903</v>
      </c>
      <c r="C265" s="0" t="str">
        <f aca="false">CONCATENATE(D265," ",E265,", ",F265)</f>
        <v>Janny Sørensen, 3370 Melby</v>
      </c>
      <c r="D265" s="0" t="s">
        <v>904</v>
      </c>
      <c r="E265" s="0" t="s">
        <v>91</v>
      </c>
      <c r="F265" s="0" t="s">
        <v>905</v>
      </c>
    </row>
    <row r="266" customFormat="false" ht="12.75" hidden="false" customHeight="false" outlineLevel="0" collapsed="false">
      <c r="A266" s="1" t="s">
        <v>906</v>
      </c>
      <c r="B266" s="0" t="s">
        <v>907</v>
      </c>
      <c r="C266" s="0" t="str">
        <f aca="false">CONCATENATE(D266," ",E266,", ",F266)</f>
        <v>Camilla Steinicke Henriksen, 4300 Holbæk</v>
      </c>
      <c r="D266" s="0" t="s">
        <v>908</v>
      </c>
      <c r="E266" s="0" t="s">
        <v>909</v>
      </c>
      <c r="F266" s="0" t="s">
        <v>25</v>
      </c>
    </row>
    <row r="267" customFormat="false" ht="12.75" hidden="false" customHeight="false" outlineLevel="0" collapsed="false">
      <c r="A267" s="1" t="s">
        <v>910</v>
      </c>
      <c r="B267" s="0" t="s">
        <v>911</v>
      </c>
      <c r="C267" s="0" t="str">
        <f aca="false">CONCATENATE(D267," ",E267,", ",F267)</f>
        <v>Annagaard Shetlandsponyer v/ Thelin-Kjærum, 4700 Næstved</v>
      </c>
      <c r="D267" s="0" t="s">
        <v>889</v>
      </c>
      <c r="E267" s="0" t="s">
        <v>912</v>
      </c>
      <c r="F267" s="0" t="s">
        <v>260</v>
      </c>
    </row>
    <row r="268" customFormat="false" ht="12.75" hidden="false" customHeight="false" outlineLevel="0" collapsed="false">
      <c r="A268" s="1" t="s">
        <v>913</v>
      </c>
      <c r="B268" s="0" t="s">
        <v>914</v>
      </c>
      <c r="C268" s="0" t="str">
        <f aca="false">CONCATENATE(D268," ",E268,", ",F268)</f>
        <v>Janny Sørensen, 3370 Melby</v>
      </c>
      <c r="D268" s="0" t="s">
        <v>904</v>
      </c>
      <c r="E268" s="0" t="s">
        <v>91</v>
      </c>
      <c r="F268" s="0" t="s">
        <v>905</v>
      </c>
    </row>
    <row r="269" customFormat="false" ht="12.75" hidden="false" customHeight="false" outlineLevel="0" collapsed="false">
      <c r="A269" s="1" t="s">
        <v>915</v>
      </c>
      <c r="B269" s="0" t="s">
        <v>916</v>
      </c>
      <c r="C269" s="0" t="str">
        <f aca="false">CONCATENATE(D269," ",E269,", ",F269)</f>
        <v>Rina Mæhl, 4200 Slagelse</v>
      </c>
      <c r="D269" s="0" t="s">
        <v>917</v>
      </c>
      <c r="E269" s="0" t="s">
        <v>918</v>
      </c>
      <c r="F269" s="0" t="s">
        <v>218</v>
      </c>
    </row>
    <row r="270" customFormat="false" ht="12.75" hidden="false" customHeight="false" outlineLevel="0" collapsed="false">
      <c r="A270" s="1" t="s">
        <v>919</v>
      </c>
      <c r="B270" s="0" t="s">
        <v>920</v>
      </c>
      <c r="C270" s="0" t="str">
        <f aca="false">CONCATENATE(D270," ",E270,", ",F270)</f>
        <v>Stutteri Ellinge v/Birgitte Wind, 4573 Højby Sj.</v>
      </c>
      <c r="D270" s="0" t="s">
        <v>756</v>
      </c>
      <c r="E270" s="0" t="s">
        <v>757</v>
      </c>
      <c r="F270" s="0" t="s">
        <v>758</v>
      </c>
    </row>
    <row r="271" customFormat="false" ht="12.75" hidden="false" customHeight="false" outlineLevel="0" collapsed="false">
      <c r="A271" s="1" t="s">
        <v>921</v>
      </c>
      <c r="B271" s="0" t="s">
        <v>922</v>
      </c>
      <c r="C271" s="0" t="str">
        <f aca="false">CONCATENATE(D271," ",E271,", ",F271)</f>
        <v>Hanna Güngerich, 3230 Græsted</v>
      </c>
      <c r="D271" s="0" t="s">
        <v>923</v>
      </c>
      <c r="E271" s="0" t="s">
        <v>924</v>
      </c>
      <c r="F271" s="0" t="s">
        <v>783</v>
      </c>
    </row>
    <row r="272" customFormat="false" ht="12.75" hidden="false" customHeight="false" outlineLevel="0" collapsed="false">
      <c r="A272" s="1" t="s">
        <v>925</v>
      </c>
      <c r="B272" s="0" t="s">
        <v>926</v>
      </c>
      <c r="C272" s="0" t="str">
        <f aca="false">CONCATENATE(D272," ",E272,", ",F272)</f>
        <v>Dalens Shetlandsponyer v/Tina og Gitte Stegmann, 4660 Store Heddinge</v>
      </c>
      <c r="D272" s="0" t="s">
        <v>927</v>
      </c>
      <c r="E272" s="0" t="s">
        <v>928</v>
      </c>
      <c r="F272" s="0" t="s">
        <v>720</v>
      </c>
    </row>
    <row r="273" customFormat="false" ht="12.75" hidden="false" customHeight="false" outlineLevel="0" collapsed="false">
      <c r="A273" s="1" t="s">
        <v>929</v>
      </c>
      <c r="B273" s="0" t="s">
        <v>930</v>
      </c>
      <c r="C273" s="0" t="str">
        <f aca="false">CONCATENATE(D273," ",E273,", ",F273)</f>
        <v>Malene Løkkegaard, 4180 Sorø</v>
      </c>
      <c r="D273" s="0" t="s">
        <v>931</v>
      </c>
      <c r="E273" s="0" t="s">
        <v>932</v>
      </c>
      <c r="F273" s="0" t="s">
        <v>116</v>
      </c>
    </row>
    <row r="274" customFormat="false" ht="12.75" hidden="false" customHeight="false" outlineLevel="0" collapsed="false">
      <c r="A274" s="1" t="s">
        <v>933</v>
      </c>
      <c r="B274" s="0" t="s">
        <v>934</v>
      </c>
      <c r="C274" s="0" t="str">
        <f aca="false">CONCATENATE(D274," ",E274,", ",F274)</f>
        <v>Linda Senika Jespersen, 4623 Lille Skensved</v>
      </c>
      <c r="D274" s="0" t="s">
        <v>935</v>
      </c>
      <c r="E274" s="0" t="s">
        <v>936</v>
      </c>
      <c r="F274" s="0" t="s">
        <v>937</v>
      </c>
    </row>
    <row r="275" customFormat="false" ht="12.75" hidden="false" customHeight="false" outlineLevel="0" collapsed="false">
      <c r="A275" s="1" t="s">
        <v>938</v>
      </c>
      <c r="B275" s="0" t="s">
        <v>939</v>
      </c>
      <c r="C275" s="0" t="str">
        <f aca="false">CONCATENATE(D275," ",E275,", ",F275)</f>
        <v>Mette og Anette Thorshøj, 4640 Faxe</v>
      </c>
      <c r="D275" s="0" t="s">
        <v>940</v>
      </c>
      <c r="E275" s="0" t="s">
        <v>941</v>
      </c>
      <c r="F275" s="0" t="s">
        <v>819</v>
      </c>
    </row>
    <row r="276" customFormat="false" ht="12.75" hidden="false" customHeight="false" outlineLevel="0" collapsed="false">
      <c r="A276" s="1" t="s">
        <v>942</v>
      </c>
      <c r="B276" s="0" t="s">
        <v>943</v>
      </c>
      <c r="C276" s="0" t="str">
        <f aca="false">CONCATENATE(D276," ",E276,", ",F276)</f>
        <v>Niels Lundager Hansen, 4623 Lille Skensved</v>
      </c>
      <c r="D276" s="0" t="s">
        <v>944</v>
      </c>
      <c r="E276" s="0" t="s">
        <v>291</v>
      </c>
      <c r="F276" s="0" t="s">
        <v>937</v>
      </c>
    </row>
    <row r="277" customFormat="false" ht="12.75" hidden="false" customHeight="false" outlineLevel="0" collapsed="false">
      <c r="A277" s="1" t="s">
        <v>945</v>
      </c>
      <c r="B277" s="0" t="s">
        <v>946</v>
      </c>
      <c r="C277" s="0" t="str">
        <f aca="false">CONCATENATE(D277," ",E277,", ",F277)</f>
        <v>Pernille Sandø, 4572 Nørre Asmindrup</v>
      </c>
      <c r="D277" s="0" t="s">
        <v>210</v>
      </c>
      <c r="E277" s="0" t="s">
        <v>947</v>
      </c>
      <c r="F277" s="0" t="s">
        <v>454</v>
      </c>
    </row>
    <row r="278" customFormat="false" ht="12.75" hidden="false" customHeight="false" outlineLevel="0" collapsed="false">
      <c r="A278" s="1" t="s">
        <v>948</v>
      </c>
      <c r="B278" s="0" t="s">
        <v>949</v>
      </c>
      <c r="C278" s="0" t="str">
        <f aca="false">CONCATENATE(D278," ",E278,", ",F278)</f>
        <v>Janny Sørensen, 3370 Melby</v>
      </c>
      <c r="D278" s="0" t="s">
        <v>904</v>
      </c>
      <c r="E278" s="0" t="s">
        <v>91</v>
      </c>
      <c r="F278" s="0" t="s">
        <v>905</v>
      </c>
    </row>
    <row r="279" customFormat="false" ht="12.75" hidden="false" customHeight="false" outlineLevel="0" collapsed="false">
      <c r="A279" s="1" t="s">
        <v>950</v>
      </c>
      <c r="B279" s="0" t="s">
        <v>951</v>
      </c>
      <c r="C279" s="0" t="str">
        <f aca="false">CONCATENATE(D279," ",E279,", ",F279)</f>
        <v>Karen Petersen, 4800 Nykøbing F</v>
      </c>
      <c r="D279" s="0" t="s">
        <v>952</v>
      </c>
      <c r="E279" s="0" t="s">
        <v>59</v>
      </c>
      <c r="F279" s="0" t="s">
        <v>953</v>
      </c>
    </row>
    <row r="280" customFormat="false" ht="12.75" hidden="false" customHeight="false" outlineLevel="0" collapsed="false">
      <c r="A280" s="1" t="s">
        <v>954</v>
      </c>
      <c r="B280" s="0" t="s">
        <v>955</v>
      </c>
      <c r="C280" s="0" t="str">
        <f aca="false">CONCATENATE(D280," ",E280,", ",F280)</f>
        <v>Helle Kjersgaard, 4370 Store Merløse</v>
      </c>
      <c r="D280" s="0" t="s">
        <v>639</v>
      </c>
      <c r="E280" s="0" t="s">
        <v>883</v>
      </c>
      <c r="F280" s="0" t="s">
        <v>775</v>
      </c>
    </row>
    <row r="281" customFormat="false" ht="12.75" hidden="false" customHeight="false" outlineLevel="0" collapsed="false">
      <c r="A281" s="1" t="s">
        <v>956</v>
      </c>
      <c r="B281" s="0" t="s">
        <v>957</v>
      </c>
      <c r="C281" s="0" t="str">
        <f aca="false">CONCATENATE(D281," ",E281,", ",F281)</f>
        <v>Janny Sørensen, 3370 Melby</v>
      </c>
      <c r="D281" s="0" t="s">
        <v>904</v>
      </c>
      <c r="E281" s="0" t="s">
        <v>91</v>
      </c>
      <c r="F281" s="0" t="s">
        <v>905</v>
      </c>
    </row>
    <row r="282" customFormat="false" ht="12.75" hidden="false" customHeight="false" outlineLevel="0" collapsed="false">
      <c r="A282" s="1" t="s">
        <v>958</v>
      </c>
      <c r="B282" s="0" t="s">
        <v>959</v>
      </c>
      <c r="C282" s="0" t="str">
        <f aca="false">CONCATENATE(D282," ",E282,", ",F282)</f>
        <v>Michael Krogsgaard, 4200 Slagelse</v>
      </c>
      <c r="D282" s="0" t="s">
        <v>960</v>
      </c>
      <c r="E282" s="0" t="s">
        <v>961</v>
      </c>
      <c r="F282" s="0" t="s">
        <v>218</v>
      </c>
    </row>
    <row r="283" customFormat="false" ht="12.75" hidden="false" customHeight="false" outlineLevel="0" collapsed="false">
      <c r="A283" s="1" t="s">
        <v>962</v>
      </c>
      <c r="B283" s="0" t="s">
        <v>963</v>
      </c>
      <c r="C283" s="0" t="str">
        <f aca="false">CONCATENATE(D283," ",E283,", ",F283)</f>
        <v>Pernille og Brian Kjeldsholm, 4450 Jyderup</v>
      </c>
      <c r="D283" s="0" t="s">
        <v>964</v>
      </c>
      <c r="E283" s="0" t="s">
        <v>965</v>
      </c>
      <c r="F283" s="0" t="s">
        <v>447</v>
      </c>
    </row>
    <row r="284" customFormat="false" ht="12.75" hidden="false" customHeight="false" outlineLevel="0" collapsed="false">
      <c r="A284" s="1" t="n">
        <v>1808</v>
      </c>
      <c r="B284" s="0" t="s">
        <v>966</v>
      </c>
      <c r="C284" s="0" t="str">
        <f aca="false">CONCATENATE(D284," ",E284,", ",F284)</f>
        <v>Julia Conradi, 4180 Sorø</v>
      </c>
      <c r="D284" s="0" t="s">
        <v>789</v>
      </c>
      <c r="E284" s="0" t="s">
        <v>790</v>
      </c>
      <c r="F284" s="0" t="s">
        <v>116</v>
      </c>
    </row>
    <row r="285" customFormat="false" ht="12.75" hidden="false" customHeight="false" outlineLevel="0" collapsed="false">
      <c r="A285" s="1" t="s">
        <v>967</v>
      </c>
      <c r="B285" s="0" t="s">
        <v>968</v>
      </c>
      <c r="C285" s="0" t="str">
        <f aca="false">CONCATENATE(D285," ",E285,", ",F285)</f>
        <v>Rina Mæhl, 4200 Slagelse</v>
      </c>
      <c r="D285" s="0" t="s">
        <v>917</v>
      </c>
      <c r="E285" s="0" t="s">
        <v>918</v>
      </c>
      <c r="F285" s="0" t="s">
        <v>218</v>
      </c>
    </row>
    <row r="286" customFormat="false" ht="12.75" hidden="false" customHeight="false" outlineLevel="0" collapsed="false">
      <c r="A286" s="1" t="s">
        <v>969</v>
      </c>
      <c r="B286" s="0" t="s">
        <v>970</v>
      </c>
      <c r="C286" s="0" t="str">
        <f aca="false">CONCATENATE(D286," ",E286,", ",F286)</f>
        <v>Karen Petersen, 4800 Nykøbing F</v>
      </c>
      <c r="D286" s="0" t="s">
        <v>952</v>
      </c>
      <c r="E286" s="0" t="s">
        <v>59</v>
      </c>
      <c r="F286" s="0" t="s">
        <v>953</v>
      </c>
    </row>
    <row r="287" customFormat="false" ht="12.75" hidden="false" customHeight="false" outlineLevel="0" collapsed="false">
      <c r="A287" s="1" t="s">
        <v>971</v>
      </c>
      <c r="B287" s="0" t="s">
        <v>972</v>
      </c>
      <c r="C287" s="0" t="str">
        <f aca="false">CONCATENATE(D287," ",E287,", ",F287)</f>
        <v>Viboltgård Shetlandsponyer v/ Fam. Møller, 4913 Horslunde</v>
      </c>
      <c r="D287" s="0" t="s">
        <v>973</v>
      </c>
      <c r="E287" s="0" t="s">
        <v>974</v>
      </c>
      <c r="F287" s="0" t="s">
        <v>40</v>
      </c>
    </row>
    <row r="288" customFormat="false" ht="12.75" hidden="false" customHeight="false" outlineLevel="0" collapsed="false">
      <c r="A288" s="1" t="s">
        <v>975</v>
      </c>
      <c r="B288" s="0" t="s">
        <v>976</v>
      </c>
      <c r="C288" s="0" t="str">
        <f aca="false">CONCATENATE(D288," ",E288,", ",F288)</f>
        <v>Annagaard Shetlandsponyer v/Søren og Jette Thelin-Kjærum, 4700 Næstved</v>
      </c>
      <c r="D288" s="0" t="s">
        <v>889</v>
      </c>
      <c r="E288" s="0" t="s">
        <v>890</v>
      </c>
      <c r="F288" s="0" t="s">
        <v>260</v>
      </c>
    </row>
    <row r="289" customFormat="false" ht="12.75" hidden="false" customHeight="false" outlineLevel="0" collapsed="false">
      <c r="A289" s="1" t="s">
        <v>977</v>
      </c>
      <c r="B289" s="0" t="s">
        <v>978</v>
      </c>
      <c r="C289" s="0" t="str">
        <f aca="false">CONCATENATE(D289," ",E289,", ",F289)</f>
        <v>Dalens Shetlandsponyer v/Tina og Gitte Stegmann, 4660 Store Heddinge</v>
      </c>
      <c r="D289" s="0" t="s">
        <v>927</v>
      </c>
      <c r="E289" s="0" t="s">
        <v>928</v>
      </c>
      <c r="F289" s="0" t="s">
        <v>720</v>
      </c>
    </row>
    <row r="290" customFormat="false" ht="12.75" hidden="false" customHeight="false" outlineLevel="0" collapsed="false">
      <c r="A290" s="1" t="s">
        <v>979</v>
      </c>
      <c r="B290" s="0" t="s">
        <v>980</v>
      </c>
      <c r="C290" s="0" t="str">
        <f aca="false">CONCATENATE(D290," ",E290,", ",F290)</f>
        <v>Helene Matilde Møller, 4540 Fårevejle</v>
      </c>
      <c r="D290" s="0" t="s">
        <v>981</v>
      </c>
      <c r="E290" s="0" t="s">
        <v>982</v>
      </c>
      <c r="F290" s="0" t="s">
        <v>292</v>
      </c>
    </row>
    <row r="291" customFormat="false" ht="12.75" hidden="false" customHeight="false" outlineLevel="0" collapsed="false">
      <c r="A291" s="1" t="s">
        <v>983</v>
      </c>
      <c r="B291" s="0" t="s">
        <v>984</v>
      </c>
      <c r="C291" s="0" t="str">
        <f aca="false">CONCATENATE(D291," ",E291,", ",F291)</f>
        <v>Camilla Steinicke Henriksen, 4300 Holbæk</v>
      </c>
      <c r="D291" s="0" t="s">
        <v>908</v>
      </c>
      <c r="E291" s="0" t="s">
        <v>909</v>
      </c>
      <c r="F291" s="0" t="s">
        <v>25</v>
      </c>
    </row>
    <row r="292" customFormat="false" ht="12.75" hidden="false" customHeight="false" outlineLevel="0" collapsed="false">
      <c r="A292" s="1" t="s">
        <v>985</v>
      </c>
      <c r="B292" s="0" t="s">
        <v>986</v>
      </c>
      <c r="C292" s="0" t="str">
        <f aca="false">CONCATENATE(D292," ",E292,", ",F292)</f>
        <v>Pernille Sandø, 4572 Nørre Asmindrup</v>
      </c>
      <c r="D292" s="0" t="s">
        <v>210</v>
      </c>
      <c r="E292" s="0" t="s">
        <v>947</v>
      </c>
      <c r="F292" s="0" t="s">
        <v>454</v>
      </c>
    </row>
    <row r="293" customFormat="false" ht="12.75" hidden="false" customHeight="false" outlineLevel="0" collapsed="false">
      <c r="A293" s="1" t="s">
        <v>987</v>
      </c>
      <c r="B293" s="0" t="s">
        <v>988</v>
      </c>
      <c r="C293" s="0" t="str">
        <f aca="false">CONCATENATE(D293," ",E293,", ",F293)</f>
        <v>Pia Cipikoff, 4750 Lundby</v>
      </c>
      <c r="D293" s="0" t="s">
        <v>254</v>
      </c>
      <c r="E293" s="0" t="s">
        <v>989</v>
      </c>
      <c r="F293" s="0" t="s">
        <v>255</v>
      </c>
    </row>
    <row r="294" customFormat="false" ht="12.75" hidden="false" customHeight="false" outlineLevel="0" collapsed="false">
      <c r="A294" s="1" t="s">
        <v>990</v>
      </c>
      <c r="B294" s="0" t="s">
        <v>991</v>
      </c>
      <c r="C294" s="0" t="str">
        <f aca="false">CONCATENATE(D294," ",E294,", ",F294)</f>
        <v>Hanna Güngerich, 3230 Græsted</v>
      </c>
      <c r="D294" s="0" t="s">
        <v>923</v>
      </c>
      <c r="E294" s="0" t="s">
        <v>924</v>
      </c>
      <c r="F294" s="0" t="s">
        <v>783</v>
      </c>
    </row>
    <row r="295" customFormat="false" ht="12.75" hidden="false" customHeight="false" outlineLevel="0" collapsed="false">
      <c r="A295" s="1" t="s">
        <v>992</v>
      </c>
      <c r="B295" s="0" t="s">
        <v>993</v>
      </c>
      <c r="C295" s="0" t="str">
        <f aca="false">CONCATENATE(D295," ",E295,", ",F295)</f>
        <v>Hanna Güngerich, 3230 Græsted</v>
      </c>
      <c r="D295" s="0" t="s">
        <v>923</v>
      </c>
      <c r="E295" s="0" t="s">
        <v>924</v>
      </c>
      <c r="F295" s="0" t="s">
        <v>783</v>
      </c>
    </row>
    <row r="296" customFormat="false" ht="12.75" hidden="false" customHeight="false" outlineLevel="0" collapsed="false">
      <c r="A296" s="1" t="s">
        <v>994</v>
      </c>
      <c r="B296" s="0" t="s">
        <v>995</v>
      </c>
      <c r="C296" s="0" t="str">
        <f aca="false">CONCATENATE(D296," ",E296,", ",F296)</f>
        <v>Annagaard Shetlandsponyer v/Søren og Jette Thelin-Kjærum, 4700 Næstved</v>
      </c>
      <c r="D296" s="0" t="s">
        <v>889</v>
      </c>
      <c r="E296" s="0" t="s">
        <v>890</v>
      </c>
      <c r="F296" s="0" t="s">
        <v>260</v>
      </c>
    </row>
    <row r="297" customFormat="false" ht="12.75" hidden="false" customHeight="false" outlineLevel="0" collapsed="false">
      <c r="A297" s="1" t="s">
        <v>996</v>
      </c>
      <c r="B297" s="0" t="s">
        <v>997</v>
      </c>
      <c r="C297" s="0" t="str">
        <f aca="false">CONCATENATE(D297," ",E297,", ",F297)</f>
        <v>Annagaard Shetlandsponyer v/Søren og Jette Thelin-Kjærum, 4700 Næstved</v>
      </c>
      <c r="D297" s="0" t="s">
        <v>889</v>
      </c>
      <c r="E297" s="0" t="s">
        <v>890</v>
      </c>
      <c r="F297" s="0" t="s">
        <v>260</v>
      </c>
    </row>
    <row r="298" customFormat="false" ht="12.75" hidden="false" customHeight="false" outlineLevel="0" collapsed="false">
      <c r="A298" s="1" t="s">
        <v>998</v>
      </c>
      <c r="B298" s="0" t="s">
        <v>999</v>
      </c>
      <c r="C298" s="0" t="str">
        <f aca="false">CONCATENATE(D298," ",E298,", ",F298)</f>
        <v>Annagaard Shetlandsponyer v/Søren og Jette Thelin-Kjærum, 4700 Næstved</v>
      </c>
      <c r="D298" s="0" t="s">
        <v>889</v>
      </c>
      <c r="E298" s="3" t="s">
        <v>890</v>
      </c>
      <c r="F298" s="0" t="s">
        <v>260</v>
      </c>
    </row>
    <row r="299" customFormat="false" ht="12.75" hidden="false" customHeight="false" outlineLevel="0" collapsed="false">
      <c r="A299" s="1" t="s">
        <v>1000</v>
      </c>
      <c r="B299" s="0" t="s">
        <v>1001</v>
      </c>
      <c r="C299" s="0" t="str">
        <f aca="false">CONCATENATE(D299," ",E299,", ",F299)</f>
        <v>Gitte Brixtofte, 4672 Klippinge</v>
      </c>
      <c r="D299" s="0" t="s">
        <v>1002</v>
      </c>
      <c r="E299" s="0" t="s">
        <v>1003</v>
      </c>
      <c r="F299" s="0" t="s">
        <v>1004</v>
      </c>
    </row>
    <row r="300" customFormat="false" ht="12.75" hidden="false" customHeight="false" outlineLevel="0" collapsed="false">
      <c r="A300" s="1" t="s">
        <v>1005</v>
      </c>
      <c r="B300" s="0" t="s">
        <v>1006</v>
      </c>
      <c r="C300" s="0" t="str">
        <f aca="false">CONCATENATE(D300," ",E300,", ",F300)</f>
        <v>Holm's Miniatures v/Julie Holm Sørnesen, 2770 Kastrup</v>
      </c>
      <c r="D300" s="0" t="s">
        <v>1007</v>
      </c>
      <c r="E300" s="0" t="s">
        <v>1008</v>
      </c>
      <c r="F300" s="0" t="s">
        <v>1009</v>
      </c>
    </row>
    <row r="301" customFormat="false" ht="12.75" hidden="false" customHeight="false" outlineLevel="0" collapsed="false">
      <c r="A301" s="1" t="s">
        <v>1010</v>
      </c>
      <c r="B301" s="0" t="s">
        <v>1011</v>
      </c>
      <c r="C301" s="0" t="str">
        <f aca="false">CONCATENATE(D301," ",E301,", ",F301)</f>
        <v>Trine og Sara Bomholdt, 3200 Helsinge</v>
      </c>
      <c r="D301" s="0" t="s">
        <v>1012</v>
      </c>
      <c r="E301" s="0" t="s">
        <v>1013</v>
      </c>
      <c r="F301" s="0" t="s">
        <v>182</v>
      </c>
    </row>
    <row r="302" customFormat="false" ht="12.75" hidden="false" customHeight="false" outlineLevel="0" collapsed="false">
      <c r="A302" s="1" t="s">
        <v>1014</v>
      </c>
      <c r="B302" s="0" t="s">
        <v>1015</v>
      </c>
      <c r="C302" s="0" t="str">
        <f aca="false">CONCATENATE(D302," ",E302,", ",F302)</f>
        <v>Trine og Sara Bomholdt, 3200 Helsinge</v>
      </c>
      <c r="D302" s="0" t="s">
        <v>1012</v>
      </c>
      <c r="E302" s="0" t="s">
        <v>1013</v>
      </c>
      <c r="F302" s="0" t="s">
        <v>182</v>
      </c>
    </row>
    <row r="303" customFormat="false" ht="12.75" hidden="false" customHeight="false" outlineLevel="0" collapsed="false">
      <c r="B303" s="3"/>
      <c r="C303" s="0" t="str">
        <f aca="false">CONCATENATE(D303," ",E303,", ",F304)</f>
        <v> , </v>
      </c>
    </row>
    <row r="304" customFormat="false" ht="12.75" hidden="false" customHeight="false" outlineLevel="0" collapsed="false">
      <c r="C304" s="0" t="str">
        <f aca="false">CONCATENATE(D304," ",E304,", ",F305)</f>
        <v> , </v>
      </c>
    </row>
    <row r="305" customFormat="false" ht="12.75" hidden="false" customHeight="false" outlineLevel="0" collapsed="false">
      <c r="C305" s="0" t="str">
        <f aca="false">CONCATENATE(D305," ",E305,", ",F306)</f>
        <v> , </v>
      </c>
    </row>
    <row r="306" customFormat="false" ht="12.75" hidden="false" customHeight="false" outlineLevel="0" collapsed="false">
      <c r="C306" s="0" t="str">
        <f aca="false">CONCATENATE(D306," ",E306,", ",F307)</f>
        <v> , </v>
      </c>
    </row>
    <row r="307" customFormat="false" ht="12.75" hidden="false" customHeight="false" outlineLevel="0" collapsed="false">
      <c r="C307" s="0" t="str">
        <f aca="false">CONCATENATE(D307," ",E307,", ",F308)</f>
        <v> , </v>
      </c>
    </row>
    <row r="308" customFormat="false" ht="12.75" hidden="false" customHeight="false" outlineLevel="0" collapsed="false">
      <c r="C308" s="0" t="str">
        <f aca="false">CONCATENATE(D308," ",E308,", ",F309)</f>
        <v> , </v>
      </c>
    </row>
    <row r="309" customFormat="false" ht="12.75" hidden="false" customHeight="false" outlineLevel="0" collapsed="false">
      <c r="C309" s="0" t="str">
        <f aca="false">CONCATENATE(D309," ",E309,", ",F310)</f>
        <v> , </v>
      </c>
    </row>
    <row r="310" customFormat="false" ht="12.75" hidden="false" customHeight="false" outlineLevel="0" collapsed="false">
      <c r="C310" s="0" t="str">
        <f aca="false">CONCATENATE(D310," ",E310,", ",F311)</f>
        <v> , </v>
      </c>
    </row>
    <row r="311" customFormat="false" ht="12.75" hidden="false" customHeight="false" outlineLevel="0" collapsed="false">
      <c r="C311" s="0" t="str">
        <f aca="false">CONCATENATE(D311," ",E311,", ",F312)</f>
        <v> , </v>
      </c>
    </row>
    <row r="312" customFormat="false" ht="12.75" hidden="false" customHeight="false" outlineLevel="0" collapsed="false">
      <c r="C312" s="0" t="str">
        <f aca="false">CONCATENATE(D312," ",E312,", ",F313)</f>
        <v> , </v>
      </c>
    </row>
    <row r="313" customFormat="false" ht="12.75" hidden="false" customHeight="false" outlineLevel="0" collapsed="false">
      <c r="C313" s="0" t="str">
        <f aca="false">CONCATENATE(D313," ",E313,", ",F314)</f>
        <v> , </v>
      </c>
    </row>
    <row r="314" customFormat="false" ht="12.75" hidden="false" customHeight="false" outlineLevel="0" collapsed="false">
      <c r="C314" s="0" t="str">
        <f aca="false">CONCATENATE(D314," ",E314,", ",F315)</f>
        <v> , 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6.56"/>
    <col collapsed="false" customWidth="true" hidden="false" outlineLevel="0" max="3" min="3" style="0" width="36.85"/>
    <col collapsed="false" customWidth="true" hidden="false" outlineLevel="0" max="4" min="4" style="0" width="65.56"/>
  </cols>
  <sheetData>
    <row r="1" customFormat="false" ht="15.75" hidden="false" customHeight="false" outlineLevel="0" collapsed="false">
      <c r="C1" s="4" t="s">
        <v>1016</v>
      </c>
    </row>
    <row r="2" customFormat="false" ht="12.75" hidden="false" customHeight="false" outlineLevel="0" collapsed="false">
      <c r="C2" s="5" t="s">
        <v>1017</v>
      </c>
    </row>
    <row r="3" customFormat="false" ht="12.75" hidden="false" customHeight="false" outlineLevel="0" collapsed="false">
      <c r="A3" s="3" t="s">
        <v>1018</v>
      </c>
      <c r="B3" s="1" t="s">
        <v>6</v>
      </c>
      <c r="C3" s="0" t="s">
        <v>7</v>
      </c>
      <c r="D3" s="0" t="s">
        <v>1019</v>
      </c>
    </row>
    <row r="4" customFormat="false" ht="12.75" hidden="false" customHeight="false" outlineLevel="0" collapsed="false">
      <c r="C4" s="5" t="s">
        <v>1020</v>
      </c>
    </row>
    <row r="5" customFormat="false" ht="12.75" hidden="false" customHeight="false" outlineLevel="0" collapsed="false">
      <c r="A5" s="3" t="s">
        <v>1021</v>
      </c>
      <c r="B5" s="1" t="s">
        <v>16</v>
      </c>
      <c r="C5" s="0" t="s">
        <v>17</v>
      </c>
      <c r="D5" s="0" t="s">
        <v>1022</v>
      </c>
    </row>
    <row r="6" customFormat="false" ht="12.75" hidden="false" customHeight="false" outlineLevel="0" collapsed="false">
      <c r="A6" s="3" t="s">
        <v>1021</v>
      </c>
      <c r="B6" s="1" t="s">
        <v>21</v>
      </c>
      <c r="C6" s="0" t="s">
        <v>22</v>
      </c>
      <c r="D6" s="0" t="s">
        <v>1023</v>
      </c>
    </row>
    <row r="7" customFormat="false" ht="12.75" hidden="false" customHeight="false" outlineLevel="0" collapsed="false">
      <c r="A7" s="3" t="s">
        <v>1024</v>
      </c>
      <c r="B7" s="1" t="s">
        <v>26</v>
      </c>
      <c r="C7" s="0" t="s">
        <v>27</v>
      </c>
      <c r="D7" s="0" t="s">
        <v>1025</v>
      </c>
    </row>
    <row r="8" customFormat="false" ht="12.75" hidden="false" customHeight="false" outlineLevel="0" collapsed="false">
      <c r="C8" s="6" t="s">
        <v>1026</v>
      </c>
    </row>
    <row r="9" customFormat="false" ht="12.75" hidden="false" customHeight="false" outlineLevel="0" collapsed="false">
      <c r="A9" s="3" t="s">
        <v>1018</v>
      </c>
      <c r="B9" s="1" t="s">
        <v>31</v>
      </c>
      <c r="C9" s="0" t="s">
        <v>32</v>
      </c>
      <c r="D9" s="0" t="s">
        <v>1027</v>
      </c>
    </row>
    <row r="10" customFormat="false" ht="12.75" hidden="false" customHeight="false" outlineLevel="0" collapsed="false">
      <c r="A10" s="3" t="s">
        <v>1028</v>
      </c>
      <c r="B10" s="1" t="s">
        <v>41</v>
      </c>
      <c r="C10" s="0" t="s">
        <v>42</v>
      </c>
      <c r="D10" s="0" t="s">
        <v>1027</v>
      </c>
    </row>
    <row r="11" customFormat="false" ht="12.75" hidden="false" customHeight="false" outlineLevel="0" collapsed="false">
      <c r="A11" s="3" t="s">
        <v>1029</v>
      </c>
      <c r="B11" s="1" t="s">
        <v>36</v>
      </c>
      <c r="C11" s="0" t="s">
        <v>37</v>
      </c>
      <c r="D11" s="0" t="s">
        <v>1030</v>
      </c>
    </row>
    <row r="12" customFormat="false" ht="12.75" hidden="false" customHeight="false" outlineLevel="0" collapsed="false">
      <c r="C12" s="6" t="s">
        <v>1031</v>
      </c>
    </row>
    <row r="13" customFormat="false" ht="12.75" hidden="false" customHeight="false" outlineLevel="0" collapsed="false">
      <c r="A13" s="3" t="s">
        <v>1032</v>
      </c>
      <c r="B13" s="1" t="s">
        <v>43</v>
      </c>
      <c r="C13" s="0" t="s">
        <v>44</v>
      </c>
      <c r="D13" s="0" t="s">
        <v>1033</v>
      </c>
    </row>
    <row r="14" customFormat="false" ht="12.75" hidden="false" customHeight="false" outlineLevel="0" collapsed="false">
      <c r="A14" s="3" t="s">
        <v>1024</v>
      </c>
      <c r="B14" s="1" t="s">
        <v>56</v>
      </c>
      <c r="C14" s="0" t="s">
        <v>57</v>
      </c>
      <c r="D14" s="0" t="s">
        <v>1034</v>
      </c>
    </row>
    <row r="15" customFormat="false" ht="12.75" hidden="false" customHeight="false" outlineLevel="0" collapsed="false">
      <c r="A15" s="3" t="s">
        <v>1024</v>
      </c>
      <c r="B15" s="1" t="s">
        <v>48</v>
      </c>
      <c r="C15" s="0" t="s">
        <v>49</v>
      </c>
      <c r="D15" s="0" t="s">
        <v>1035</v>
      </c>
    </row>
    <row r="16" customFormat="false" ht="12.75" hidden="false" customHeight="false" outlineLevel="0" collapsed="false">
      <c r="A16" s="3" t="s">
        <v>1024</v>
      </c>
      <c r="B16" s="1" t="s">
        <v>61</v>
      </c>
      <c r="C16" s="0" t="s">
        <v>62</v>
      </c>
      <c r="D16" s="0" t="s">
        <v>1036</v>
      </c>
    </row>
    <row r="17" customFormat="false" ht="12.75" hidden="false" customHeight="false" outlineLevel="0" collapsed="false">
      <c r="A17" s="3" t="s">
        <v>1018</v>
      </c>
      <c r="B17" s="1" t="s">
        <v>51</v>
      </c>
      <c r="C17" s="0" t="s">
        <v>52</v>
      </c>
      <c r="D17" s="0" t="s">
        <v>1037</v>
      </c>
    </row>
    <row r="18" customFormat="false" ht="12.75" hidden="false" customHeight="false" outlineLevel="0" collapsed="false">
      <c r="C18" s="6" t="s">
        <v>1038</v>
      </c>
    </row>
    <row r="19" customFormat="false" ht="12.75" hidden="false" customHeight="false" outlineLevel="0" collapsed="false">
      <c r="A19" s="3" t="s">
        <v>1032</v>
      </c>
      <c r="B19" s="1" t="s">
        <v>66</v>
      </c>
      <c r="C19" s="0" t="s">
        <v>67</v>
      </c>
      <c r="D19" s="0" t="s">
        <v>1030</v>
      </c>
    </row>
    <row r="20" customFormat="false" ht="12.75" hidden="false" customHeight="false" outlineLevel="0" collapsed="false">
      <c r="A20" s="3" t="s">
        <v>1018</v>
      </c>
      <c r="B20" s="1" t="s">
        <v>68</v>
      </c>
      <c r="C20" s="0" t="s">
        <v>69</v>
      </c>
      <c r="D20" s="0" t="s">
        <v>1039</v>
      </c>
    </row>
    <row r="21" customFormat="false" ht="12.75" hidden="false" customHeight="false" outlineLevel="0" collapsed="false">
      <c r="A21" s="3" t="s">
        <v>1028</v>
      </c>
      <c r="B21" s="1" t="s">
        <v>73</v>
      </c>
      <c r="C21" s="0" t="s">
        <v>74</v>
      </c>
      <c r="D21" s="0" t="s">
        <v>1040</v>
      </c>
    </row>
    <row r="22" customFormat="false" ht="12.75" hidden="false" customHeight="false" outlineLevel="0" collapsed="false">
      <c r="C22" s="6" t="s">
        <v>1041</v>
      </c>
    </row>
    <row r="23" customFormat="false" ht="12.75" hidden="false" customHeight="false" outlineLevel="0" collapsed="false">
      <c r="A23" s="3" t="s">
        <v>1021</v>
      </c>
      <c r="B23" s="1" t="s">
        <v>87</v>
      </c>
      <c r="C23" s="0" t="s">
        <v>88</v>
      </c>
      <c r="D23" s="0" t="s">
        <v>1036</v>
      </c>
    </row>
    <row r="24" customFormat="false" ht="12.75" hidden="false" customHeight="false" outlineLevel="0" collapsed="false">
      <c r="A24" s="3" t="s">
        <v>1024</v>
      </c>
      <c r="B24" s="1" t="s">
        <v>89</v>
      </c>
      <c r="C24" s="0" t="s">
        <v>90</v>
      </c>
      <c r="D24" s="0" t="s">
        <v>1042</v>
      </c>
    </row>
    <row r="25" customFormat="false" ht="12.75" hidden="false" customHeight="false" outlineLevel="0" collapsed="false">
      <c r="A25" s="3" t="s">
        <v>1018</v>
      </c>
      <c r="B25" s="1" t="s">
        <v>92</v>
      </c>
      <c r="C25" s="0" t="s">
        <v>93</v>
      </c>
      <c r="D25" s="0" t="s">
        <v>1043</v>
      </c>
    </row>
    <row r="26" customFormat="false" ht="12.75" hidden="false" customHeight="false" outlineLevel="0" collapsed="false">
      <c r="A26" s="3" t="s">
        <v>1028</v>
      </c>
      <c r="B26" s="1" t="s">
        <v>100</v>
      </c>
      <c r="C26" s="0" t="s">
        <v>101</v>
      </c>
      <c r="D26" s="0" t="s">
        <v>1044</v>
      </c>
    </row>
    <row r="27" customFormat="false" ht="12.75" hidden="false" customHeight="false" outlineLevel="0" collapsed="false">
      <c r="A27" s="3" t="s">
        <v>1028</v>
      </c>
      <c r="B27" s="1" t="s">
        <v>96</v>
      </c>
      <c r="C27" s="0" t="s">
        <v>97</v>
      </c>
      <c r="D27" s="0" t="s">
        <v>1045</v>
      </c>
    </row>
    <row r="28" customFormat="false" ht="15.75" hidden="false" customHeight="false" outlineLevel="0" collapsed="false">
      <c r="C28" s="7" t="s">
        <v>1046</v>
      </c>
    </row>
    <row r="29" customFormat="false" ht="12.75" hidden="false" customHeight="false" outlineLevel="0" collapsed="false">
      <c r="C29" s="6" t="s">
        <v>1047</v>
      </c>
    </row>
    <row r="30" customFormat="false" ht="12.75" hidden="false" customHeight="false" outlineLevel="0" collapsed="false">
      <c r="C30" s="6" t="s">
        <v>1048</v>
      </c>
    </row>
    <row r="31" customFormat="false" ht="12.75" hidden="false" customHeight="false" outlineLevel="0" collapsed="false">
      <c r="A31" s="3" t="s">
        <v>1032</v>
      </c>
      <c r="B31" s="1" t="s">
        <v>117</v>
      </c>
      <c r="C31" s="0" t="s">
        <v>118</v>
      </c>
      <c r="D31" s="0" t="s">
        <v>1049</v>
      </c>
    </row>
    <row r="32" customFormat="false" ht="12.75" hidden="false" customHeight="false" outlineLevel="0" collapsed="false">
      <c r="C32" s="6" t="s">
        <v>1026</v>
      </c>
    </row>
    <row r="33" customFormat="false" ht="12.75" hidden="false" customHeight="false" outlineLevel="0" collapsed="false">
      <c r="C33" s="6" t="s">
        <v>1050</v>
      </c>
    </row>
    <row r="34" customFormat="false" ht="12.75" hidden="false" customHeight="false" outlineLevel="0" collapsed="false">
      <c r="A34" s="3" t="s">
        <v>1028</v>
      </c>
      <c r="B34" s="1" t="s">
        <v>122</v>
      </c>
      <c r="C34" s="0" t="s">
        <v>123</v>
      </c>
      <c r="D34" s="0" t="s">
        <v>1051</v>
      </c>
    </row>
    <row r="35" customFormat="false" ht="12.75" hidden="false" customHeight="false" outlineLevel="0" collapsed="false">
      <c r="C35" s="6" t="s">
        <v>1031</v>
      </c>
    </row>
    <row r="36" customFormat="false" ht="12.75" hidden="false" customHeight="false" outlineLevel="0" collapsed="false">
      <c r="C36" s="6" t="s">
        <v>1048</v>
      </c>
    </row>
    <row r="37" customFormat="false" ht="12.75" hidden="false" customHeight="false" outlineLevel="0" collapsed="false">
      <c r="A37" s="3" t="s">
        <v>1021</v>
      </c>
      <c r="B37" s="1" t="s">
        <v>130</v>
      </c>
      <c r="C37" s="0" t="s">
        <v>131</v>
      </c>
      <c r="D37" s="0" t="s">
        <v>1052</v>
      </c>
    </row>
    <row r="38" customFormat="false" ht="12.75" hidden="false" customHeight="false" outlineLevel="0" collapsed="false">
      <c r="A38" s="3" t="s">
        <v>1024</v>
      </c>
      <c r="B38" s="1" t="s">
        <v>127</v>
      </c>
      <c r="C38" s="0" t="s">
        <v>128</v>
      </c>
      <c r="D38" s="0" t="s">
        <v>1053</v>
      </c>
    </row>
    <row r="39" customFormat="false" ht="12.75" hidden="false" customHeight="false" outlineLevel="0" collapsed="false">
      <c r="C39" s="6" t="s">
        <v>1050</v>
      </c>
    </row>
    <row r="40" customFormat="false" ht="12.75" hidden="false" customHeight="false" outlineLevel="0" collapsed="false">
      <c r="A40" s="3" t="s">
        <v>1024</v>
      </c>
      <c r="B40" s="1" t="s">
        <v>134</v>
      </c>
      <c r="C40" s="0" t="s">
        <v>135</v>
      </c>
      <c r="D40" s="0" t="s">
        <v>1054</v>
      </c>
    </row>
    <row r="41" customFormat="false" ht="12.75" hidden="false" customHeight="false" outlineLevel="0" collapsed="false">
      <c r="C41" s="6" t="s">
        <v>1038</v>
      </c>
    </row>
    <row r="42" customFormat="false" ht="12.75" hidden="false" customHeight="false" outlineLevel="0" collapsed="false">
      <c r="C42" s="3" t="s">
        <v>1048</v>
      </c>
    </row>
    <row r="43" customFormat="false" ht="12.75" hidden="false" customHeight="false" outlineLevel="0" collapsed="false">
      <c r="A43" s="3" t="s">
        <v>1032</v>
      </c>
      <c r="B43" s="1" t="s">
        <v>141</v>
      </c>
      <c r="C43" s="0" t="s">
        <v>142</v>
      </c>
      <c r="D43" s="0" t="s">
        <v>1055</v>
      </c>
    </row>
    <row r="44" customFormat="false" ht="12.75" hidden="false" customHeight="false" outlineLevel="0" collapsed="false">
      <c r="A44" s="3" t="s">
        <v>1024</v>
      </c>
      <c r="B44" s="1" t="s">
        <v>146</v>
      </c>
      <c r="C44" s="0" t="s">
        <v>147</v>
      </c>
      <c r="D44" s="0" t="s">
        <v>1056</v>
      </c>
    </row>
    <row r="45" customFormat="false" ht="12.75" hidden="false" customHeight="false" outlineLevel="0" collapsed="false">
      <c r="C45" s="6" t="s">
        <v>1050</v>
      </c>
    </row>
    <row r="46" customFormat="false" ht="12.75" hidden="false" customHeight="false" outlineLevel="0" collapsed="false">
      <c r="A46" s="3" t="s">
        <v>1018</v>
      </c>
      <c r="B46" s="1" t="s">
        <v>150</v>
      </c>
      <c r="C46" s="0" t="s">
        <v>151</v>
      </c>
      <c r="D46" s="0" t="s">
        <v>1057</v>
      </c>
    </row>
    <row r="47" customFormat="false" ht="12.75" hidden="false" customHeight="false" outlineLevel="0" collapsed="false">
      <c r="C47" s="6" t="s">
        <v>1058</v>
      </c>
    </row>
    <row r="48" customFormat="false" ht="12.75" hidden="false" customHeight="false" outlineLevel="0" collapsed="false">
      <c r="A48" s="3" t="s">
        <v>1032</v>
      </c>
      <c r="B48" s="1" t="s">
        <v>154</v>
      </c>
      <c r="C48" s="0" t="s">
        <v>155</v>
      </c>
      <c r="D48" s="0" t="s">
        <v>1059</v>
      </c>
    </row>
    <row r="49" customFormat="false" ht="12.75" hidden="false" customHeight="false" outlineLevel="0" collapsed="false">
      <c r="A49" s="3" t="s">
        <v>1024</v>
      </c>
      <c r="B49" s="1" t="s">
        <v>159</v>
      </c>
      <c r="C49" s="0" t="s">
        <v>160</v>
      </c>
      <c r="D49" s="0" t="s">
        <v>1060</v>
      </c>
    </row>
    <row r="50" customFormat="false" ht="12.75" hidden="false" customHeight="false" outlineLevel="0" collapsed="false">
      <c r="A50" s="3" t="s">
        <v>1024</v>
      </c>
      <c r="B50" s="1" t="s">
        <v>162</v>
      </c>
      <c r="C50" s="0" t="s">
        <v>163</v>
      </c>
      <c r="D50" s="0" t="s">
        <v>1059</v>
      </c>
    </row>
    <row r="51" customFormat="false" ht="12.75" hidden="false" customHeight="false" outlineLevel="0" collapsed="false">
      <c r="C51" s="6" t="s">
        <v>1061</v>
      </c>
    </row>
    <row r="52" customFormat="false" ht="12.75" hidden="false" customHeight="false" outlineLevel="0" collapsed="false">
      <c r="C52" s="6" t="s">
        <v>1048</v>
      </c>
    </row>
    <row r="53" customFormat="false" ht="12.75" hidden="false" customHeight="false" outlineLevel="0" collapsed="false">
      <c r="A53" s="3" t="s">
        <v>1032</v>
      </c>
      <c r="B53" s="1" t="s">
        <v>164</v>
      </c>
      <c r="C53" s="0" t="s">
        <v>165</v>
      </c>
      <c r="D53" s="0" t="s">
        <v>1062</v>
      </c>
    </row>
    <row r="54" customFormat="false" ht="12.75" hidden="false" customHeight="false" outlineLevel="0" collapsed="false">
      <c r="C54" s="6" t="s">
        <v>1050</v>
      </c>
    </row>
    <row r="55" customFormat="false" ht="12.75" hidden="false" customHeight="false" outlineLevel="0" collapsed="false">
      <c r="A55" s="3" t="s">
        <v>1032</v>
      </c>
      <c r="B55" s="1" t="s">
        <v>166</v>
      </c>
      <c r="C55" s="0" t="s">
        <v>167</v>
      </c>
      <c r="D55" s="0" t="s">
        <v>1063</v>
      </c>
    </row>
    <row r="56" customFormat="false" ht="12.75" hidden="false" customHeight="false" outlineLevel="0" collapsed="false">
      <c r="A56" s="3" t="s">
        <v>1024</v>
      </c>
      <c r="B56" s="1" t="s">
        <v>175</v>
      </c>
      <c r="C56" s="0" t="s">
        <v>176</v>
      </c>
      <c r="D56" s="0" t="s">
        <v>1064</v>
      </c>
    </row>
    <row r="57" customFormat="false" ht="12.75" hidden="false" customHeight="false" outlineLevel="0" collapsed="false">
      <c r="C57" s="6" t="s">
        <v>1041</v>
      </c>
    </row>
    <row r="58" customFormat="false" ht="12.75" hidden="false" customHeight="false" outlineLevel="0" collapsed="false">
      <c r="C58" s="6" t="s">
        <v>1048</v>
      </c>
    </row>
    <row r="59" customFormat="false" ht="12.75" hidden="false" customHeight="false" outlineLevel="0" collapsed="false">
      <c r="A59" s="3" t="s">
        <v>1032</v>
      </c>
      <c r="B59" s="1" t="s">
        <v>178</v>
      </c>
      <c r="C59" s="0" t="s">
        <v>179</v>
      </c>
      <c r="D59" s="0" t="s">
        <v>1065</v>
      </c>
    </row>
    <row r="60" customFormat="false" ht="12.75" hidden="false" customHeight="false" outlineLevel="0" collapsed="false">
      <c r="A60" s="3" t="s">
        <v>1018</v>
      </c>
      <c r="B60" s="1" t="s">
        <v>183</v>
      </c>
      <c r="C60" s="0" t="s">
        <v>184</v>
      </c>
      <c r="D60" s="0" t="s">
        <v>1066</v>
      </c>
    </row>
    <row r="61" customFormat="false" ht="12.75" hidden="false" customHeight="false" outlineLevel="0" collapsed="false">
      <c r="C61" s="6" t="s">
        <v>1067</v>
      </c>
    </row>
    <row r="62" customFormat="false" ht="12.75" hidden="false" customHeight="false" outlineLevel="0" collapsed="false">
      <c r="A62" s="3" t="s">
        <v>1032</v>
      </c>
      <c r="C62" s="3" t="s">
        <v>155</v>
      </c>
      <c r="D62" s="0" t="s">
        <v>1059</v>
      </c>
    </row>
    <row r="63" customFormat="false" ht="15.75" hidden="false" customHeight="false" outlineLevel="0" collapsed="false">
      <c r="C63" s="7" t="s">
        <v>1068</v>
      </c>
    </row>
    <row r="64" customFormat="false" ht="12.75" hidden="false" customHeight="false" outlineLevel="0" collapsed="false">
      <c r="C64" s="6" t="s">
        <v>1038</v>
      </c>
    </row>
    <row r="65" customFormat="false" ht="12.75" hidden="false" customHeight="false" outlineLevel="0" collapsed="false">
      <c r="A65" s="3" t="s">
        <v>1032</v>
      </c>
      <c r="B65" s="1" t="s">
        <v>188</v>
      </c>
      <c r="C65" s="0" t="s">
        <v>189</v>
      </c>
      <c r="D65" s="0" t="s">
        <v>1069</v>
      </c>
    </row>
    <row r="66" customFormat="false" ht="12.75" hidden="false" customHeight="false" outlineLevel="0" collapsed="false">
      <c r="C66" s="6" t="s">
        <v>1041</v>
      </c>
    </row>
    <row r="67" customFormat="false" ht="12.75" hidden="false" customHeight="false" outlineLevel="0" collapsed="false">
      <c r="A67" s="3" t="s">
        <v>1018</v>
      </c>
      <c r="B67" s="1" t="s">
        <v>193</v>
      </c>
      <c r="C67" s="0" t="s">
        <v>194</v>
      </c>
      <c r="D67" s="0" t="s">
        <v>1070</v>
      </c>
    </row>
    <row r="68" customFormat="false" ht="15.75" hidden="false" customHeight="false" outlineLevel="0" collapsed="false">
      <c r="C68" s="7" t="s">
        <v>1071</v>
      </c>
    </row>
    <row r="69" customFormat="false" ht="12.75" hidden="false" customHeight="false" outlineLevel="0" collapsed="false">
      <c r="C69" s="6" t="s">
        <v>1020</v>
      </c>
    </row>
    <row r="70" customFormat="false" ht="12.75" hidden="false" customHeight="false" outlineLevel="0" collapsed="false">
      <c r="A70" s="3" t="s">
        <v>1032</v>
      </c>
      <c r="B70" s="1" t="s">
        <v>197</v>
      </c>
      <c r="C70" s="0" t="s">
        <v>198</v>
      </c>
      <c r="D70" s="0" t="s">
        <v>1072</v>
      </c>
    </row>
    <row r="71" customFormat="false" ht="12.75" hidden="false" customHeight="false" outlineLevel="0" collapsed="false">
      <c r="C71" s="6" t="s">
        <v>1038</v>
      </c>
    </row>
    <row r="72" customFormat="false" ht="12.75" hidden="false" customHeight="false" outlineLevel="0" collapsed="false">
      <c r="A72" s="3" t="s">
        <v>1032</v>
      </c>
      <c r="B72" s="1" t="s">
        <v>201</v>
      </c>
      <c r="C72" s="0" t="s">
        <v>202</v>
      </c>
      <c r="D72" s="0" t="s">
        <v>1073</v>
      </c>
    </row>
    <row r="73" customFormat="false" ht="12.75" hidden="false" customHeight="false" outlineLevel="0" collapsed="false">
      <c r="C73" s="6" t="s">
        <v>1041</v>
      </c>
    </row>
    <row r="74" customFormat="false" ht="12.75" hidden="false" customHeight="false" outlineLevel="0" collapsed="false">
      <c r="A74" s="3" t="s">
        <v>1028</v>
      </c>
      <c r="B74" s="1" t="s">
        <v>204</v>
      </c>
      <c r="C74" s="0" t="s">
        <v>205</v>
      </c>
      <c r="D74" s="0" t="s">
        <v>1074</v>
      </c>
    </row>
    <row r="75" customFormat="false" ht="15.75" hidden="false" customHeight="false" outlineLevel="0" collapsed="false">
      <c r="C75" s="7" t="s">
        <v>1075</v>
      </c>
    </row>
    <row r="76" customFormat="false" ht="12.75" hidden="false" customHeight="false" outlineLevel="0" collapsed="false">
      <c r="C76" s="6" t="s">
        <v>1017</v>
      </c>
    </row>
    <row r="77" customFormat="false" ht="12.75" hidden="false" customHeight="false" outlineLevel="0" collapsed="false">
      <c r="A77" s="3" t="s">
        <v>1032</v>
      </c>
      <c r="B77" s="1" t="s">
        <v>208</v>
      </c>
      <c r="C77" s="0" t="s">
        <v>209</v>
      </c>
      <c r="D77" s="0" t="s">
        <v>1076</v>
      </c>
    </row>
    <row r="78" customFormat="false" ht="12.75" hidden="false" customHeight="false" outlineLevel="0" collapsed="false">
      <c r="C78" s="6" t="s">
        <v>1020</v>
      </c>
    </row>
    <row r="79" customFormat="false" ht="12.75" hidden="false" customHeight="false" outlineLevel="0" collapsed="false">
      <c r="A79" s="3" t="s">
        <v>1032</v>
      </c>
      <c r="B79" s="1" t="s">
        <v>212</v>
      </c>
      <c r="C79" s="0" t="s">
        <v>213</v>
      </c>
      <c r="D79" s="0" t="s">
        <v>1077</v>
      </c>
    </row>
    <row r="80" customFormat="false" ht="12.75" hidden="false" customHeight="false" outlineLevel="0" collapsed="false">
      <c r="C80" s="6" t="s">
        <v>1026</v>
      </c>
    </row>
    <row r="81" customFormat="false" ht="12.75" hidden="false" customHeight="false" outlineLevel="0" collapsed="false">
      <c r="A81" s="3" t="s">
        <v>1018</v>
      </c>
      <c r="B81" s="1" t="s">
        <v>215</v>
      </c>
      <c r="C81" s="0" t="s">
        <v>216</v>
      </c>
      <c r="D81" s="0" t="s">
        <v>1078</v>
      </c>
    </row>
    <row r="82" customFormat="false" ht="12.75" hidden="false" customHeight="false" outlineLevel="0" collapsed="false">
      <c r="C82" s="6" t="s">
        <v>1031</v>
      </c>
    </row>
    <row r="83" customFormat="false" ht="12.75" hidden="false" customHeight="false" outlineLevel="0" collapsed="false">
      <c r="A83" s="3" t="s">
        <v>1024</v>
      </c>
      <c r="B83" s="1" t="s">
        <v>223</v>
      </c>
      <c r="C83" s="0" t="s">
        <v>224</v>
      </c>
      <c r="D83" s="0" t="s">
        <v>1079</v>
      </c>
    </row>
    <row r="84" customFormat="false" ht="12.75" hidden="false" customHeight="false" outlineLevel="0" collapsed="false">
      <c r="A84" s="3" t="s">
        <v>1018</v>
      </c>
      <c r="B84" s="1" t="s">
        <v>219</v>
      </c>
      <c r="C84" s="0" t="s">
        <v>220</v>
      </c>
      <c r="D84" s="0" t="s">
        <v>1080</v>
      </c>
    </row>
    <row r="85" customFormat="false" ht="12.75" hidden="false" customHeight="false" outlineLevel="0" collapsed="false">
      <c r="C85" s="6" t="s">
        <v>1038</v>
      </c>
    </row>
    <row r="86" customFormat="false" ht="12.75" hidden="false" customHeight="false" outlineLevel="0" collapsed="false">
      <c r="A86" s="3" t="s">
        <v>1024</v>
      </c>
      <c r="B86" s="1" t="n">
        <v>1558</v>
      </c>
      <c r="C86" s="0" t="s">
        <v>231</v>
      </c>
      <c r="D86" s="0" t="s">
        <v>1079</v>
      </c>
    </row>
    <row r="87" customFormat="false" ht="12.75" hidden="false" customHeight="false" outlineLevel="0" collapsed="false">
      <c r="C87" s="6" t="s">
        <v>1061</v>
      </c>
    </row>
    <row r="88" customFormat="false" ht="12.75" hidden="false" customHeight="false" outlineLevel="0" collapsed="false">
      <c r="A88" s="3" t="s">
        <v>1018</v>
      </c>
      <c r="B88" s="1" t="n">
        <v>1559</v>
      </c>
      <c r="C88" s="0" t="s">
        <v>232</v>
      </c>
      <c r="D88" s="0" t="s">
        <v>1081</v>
      </c>
    </row>
    <row r="89" customFormat="false" ht="12.75" hidden="false" customHeight="false" outlineLevel="0" collapsed="false">
      <c r="C89" s="6" t="s">
        <v>1041</v>
      </c>
    </row>
    <row r="90" customFormat="false" ht="12.75" hidden="false" customHeight="false" outlineLevel="0" collapsed="false">
      <c r="A90" s="3" t="s">
        <v>1028</v>
      </c>
      <c r="B90" s="1" t="n">
        <v>1560</v>
      </c>
      <c r="C90" s="0" t="s">
        <v>235</v>
      </c>
      <c r="D90" s="0" t="s">
        <v>1082</v>
      </c>
    </row>
    <row r="91" customFormat="false" ht="15.75" hidden="false" customHeight="false" outlineLevel="0" collapsed="false">
      <c r="C91" s="7" t="s">
        <v>1083</v>
      </c>
    </row>
    <row r="92" customFormat="false" ht="12.75" hidden="false" customHeight="false" outlineLevel="0" collapsed="false">
      <c r="C92" s="6" t="s">
        <v>1017</v>
      </c>
    </row>
    <row r="93" customFormat="false" ht="12.75" hidden="false" customHeight="false" outlineLevel="0" collapsed="false">
      <c r="A93" s="3" t="s">
        <v>1024</v>
      </c>
      <c r="B93" s="1" t="n">
        <v>1561</v>
      </c>
      <c r="C93" s="0" t="s">
        <v>239</v>
      </c>
      <c r="D93" s="0" t="s">
        <v>1084</v>
      </c>
    </row>
    <row r="94" customFormat="false" ht="15.75" hidden="false" customHeight="false" outlineLevel="0" collapsed="false">
      <c r="C94" s="7" t="s">
        <v>1085</v>
      </c>
    </row>
    <row r="95" customFormat="false" ht="12.75" hidden="false" customHeight="false" outlineLevel="0" collapsed="false">
      <c r="C95" s="6" t="s">
        <v>1047</v>
      </c>
    </row>
    <row r="96" customFormat="false" ht="12.75" hidden="false" customHeight="false" outlineLevel="0" collapsed="false">
      <c r="A96" s="3" t="s">
        <v>1018</v>
      </c>
      <c r="B96" s="1" t="n">
        <v>1562</v>
      </c>
      <c r="C96" s="0" t="s">
        <v>242</v>
      </c>
      <c r="D96" s="0" t="s">
        <v>1086</v>
      </c>
    </row>
    <row r="97" customFormat="false" ht="12.75" hidden="false" customHeight="false" outlineLevel="0" collapsed="false">
      <c r="C97" s="6" t="s">
        <v>1038</v>
      </c>
    </row>
    <row r="98" customFormat="false" ht="12.75" hidden="false" customHeight="false" outlineLevel="0" collapsed="false">
      <c r="A98" s="3" t="s">
        <v>1024</v>
      </c>
      <c r="B98" s="2" t="s">
        <v>1087</v>
      </c>
      <c r="C98" s="0" t="s">
        <v>227</v>
      </c>
      <c r="D98" s="0" t="s">
        <v>1088</v>
      </c>
    </row>
    <row r="99" customFormat="false" ht="15.75" hidden="false" customHeight="false" outlineLevel="0" collapsed="false">
      <c r="B99" s="2"/>
      <c r="C99" s="7" t="s">
        <v>1089</v>
      </c>
    </row>
    <row r="100" customFormat="false" ht="12.75" hidden="false" customHeight="false" outlineLevel="0" collapsed="false">
      <c r="B100" s="2"/>
      <c r="C100" s="6" t="s">
        <v>1017</v>
      </c>
    </row>
    <row r="101" customFormat="false" ht="12.75" hidden="false" customHeight="false" outlineLevel="0" collapsed="false">
      <c r="A101" s="3" t="s">
        <v>1032</v>
      </c>
      <c r="B101" s="1" t="s">
        <v>246</v>
      </c>
      <c r="C101" s="0" t="s">
        <v>247</v>
      </c>
      <c r="D101" s="0" t="s">
        <v>1090</v>
      </c>
    </row>
    <row r="102" customFormat="false" ht="12.75" hidden="false" customHeight="false" outlineLevel="0" collapsed="false">
      <c r="C102" s="6" t="s">
        <v>1026</v>
      </c>
    </row>
    <row r="103" customFormat="false" ht="12.75" hidden="false" customHeight="false" outlineLevel="0" collapsed="false">
      <c r="A103" s="3" t="s">
        <v>1032</v>
      </c>
      <c r="B103" s="1" t="s">
        <v>249</v>
      </c>
      <c r="C103" s="0" t="s">
        <v>250</v>
      </c>
      <c r="D103" s="0" t="s">
        <v>1091</v>
      </c>
    </row>
    <row r="104" customFormat="false" ht="12.75" hidden="false" customHeight="false" outlineLevel="0" collapsed="false">
      <c r="C104" s="6" t="s">
        <v>1031</v>
      </c>
    </row>
    <row r="105" customFormat="false" ht="12.75" hidden="false" customHeight="false" outlineLevel="0" collapsed="false">
      <c r="A105" s="3" t="s">
        <v>1018</v>
      </c>
      <c r="B105" s="1" t="s">
        <v>256</v>
      </c>
      <c r="C105" s="0" t="s">
        <v>257</v>
      </c>
      <c r="D105" s="0" t="s">
        <v>1092</v>
      </c>
    </row>
    <row r="106" customFormat="false" ht="12.75" hidden="false" customHeight="false" outlineLevel="0" collapsed="false">
      <c r="A106" s="3" t="s">
        <v>1018</v>
      </c>
      <c r="B106" s="1" t="s">
        <v>252</v>
      </c>
      <c r="C106" s="0" t="s">
        <v>253</v>
      </c>
      <c r="D106" s="0" t="s">
        <v>1093</v>
      </c>
    </row>
    <row r="107" customFormat="false" ht="12.75" hidden="false" customHeight="false" outlineLevel="0" collapsed="false">
      <c r="C107" s="6" t="s">
        <v>1038</v>
      </c>
    </row>
    <row r="108" customFormat="false" ht="12.75" hidden="false" customHeight="false" outlineLevel="0" collapsed="false">
      <c r="A108" s="3" t="s">
        <v>1024</v>
      </c>
      <c r="B108" s="1" t="s">
        <v>261</v>
      </c>
      <c r="C108" s="0" t="s">
        <v>262</v>
      </c>
      <c r="D108" s="0" t="s">
        <v>1094</v>
      </c>
    </row>
    <row r="109" customFormat="false" ht="12.75" hidden="false" customHeight="false" outlineLevel="0" collapsed="false">
      <c r="A109" s="3" t="s">
        <v>1024</v>
      </c>
      <c r="B109" s="1" t="s">
        <v>265</v>
      </c>
      <c r="C109" s="0" t="s">
        <v>266</v>
      </c>
      <c r="D109" s="0" t="s">
        <v>1095</v>
      </c>
    </row>
    <row r="110" customFormat="false" ht="12.75" hidden="false" customHeight="false" outlineLevel="0" collapsed="false">
      <c r="C110" s="6" t="s">
        <v>1041</v>
      </c>
    </row>
    <row r="111" customFormat="false" ht="12.75" hidden="false" customHeight="false" outlineLevel="0" collapsed="false">
      <c r="A111" s="3" t="s">
        <v>1032</v>
      </c>
      <c r="B111" s="1" t="s">
        <v>269</v>
      </c>
      <c r="C111" s="0" t="s">
        <v>270</v>
      </c>
      <c r="D111" s="0" t="s">
        <v>1092</v>
      </c>
    </row>
    <row r="112" customFormat="false" ht="15.75" hidden="false" customHeight="false" outlineLevel="0" collapsed="false">
      <c r="C112" s="7" t="s">
        <v>1096</v>
      </c>
    </row>
    <row r="113" customFormat="false" ht="12.75" hidden="false" customHeight="false" outlineLevel="0" collapsed="false">
      <c r="C113" s="6" t="s">
        <v>1026</v>
      </c>
    </row>
    <row r="114" customFormat="false" ht="12.75" hidden="false" customHeight="false" outlineLevel="0" collapsed="false">
      <c r="A114" s="3" t="s">
        <v>1018</v>
      </c>
      <c r="B114" s="1" t="s">
        <v>271</v>
      </c>
      <c r="C114" s="0" t="s">
        <v>272</v>
      </c>
      <c r="D114" s="0" t="s">
        <v>1097</v>
      </c>
    </row>
    <row r="115" customFormat="false" ht="15.75" hidden="false" customHeight="false" outlineLevel="0" collapsed="false">
      <c r="C115" s="7" t="s">
        <v>1098</v>
      </c>
    </row>
    <row r="116" customFormat="false" ht="12.75" hidden="false" customHeight="false" outlineLevel="0" collapsed="false">
      <c r="C116" s="6" t="s">
        <v>1017</v>
      </c>
    </row>
    <row r="117" customFormat="false" ht="12.75" hidden="false" customHeight="false" outlineLevel="0" collapsed="false">
      <c r="A117" s="3" t="s">
        <v>1032</v>
      </c>
      <c r="B117" s="1" t="s">
        <v>275</v>
      </c>
      <c r="C117" s="0" t="s">
        <v>276</v>
      </c>
      <c r="D117" s="0" t="s">
        <v>1099</v>
      </c>
    </row>
    <row r="118" customFormat="false" ht="12.75" hidden="false" customHeight="false" outlineLevel="0" collapsed="false">
      <c r="C118" s="6" t="s">
        <v>1026</v>
      </c>
    </row>
    <row r="119" customFormat="false" ht="12.75" hidden="false" customHeight="false" outlineLevel="0" collapsed="false">
      <c r="A119" s="3" t="s">
        <v>1018</v>
      </c>
      <c r="B119" s="1" t="s">
        <v>280</v>
      </c>
      <c r="C119" s="0" t="s">
        <v>281</v>
      </c>
      <c r="D119" s="0" t="s">
        <v>1100</v>
      </c>
    </row>
    <row r="120" customFormat="false" ht="12.75" hidden="false" customHeight="false" outlineLevel="0" collapsed="false">
      <c r="C120" s="6" t="s">
        <v>1031</v>
      </c>
    </row>
    <row r="121" customFormat="false" ht="12.75" hidden="false" customHeight="false" outlineLevel="0" collapsed="false">
      <c r="A121" s="3" t="s">
        <v>1024</v>
      </c>
      <c r="B121" s="1" t="s">
        <v>285</v>
      </c>
      <c r="C121" s="0" t="s">
        <v>286</v>
      </c>
      <c r="D121" s="0" t="s">
        <v>1101</v>
      </c>
    </row>
    <row r="122" customFormat="false" ht="12.75" hidden="false" customHeight="false" outlineLevel="0" collapsed="false">
      <c r="C122" s="6" t="s">
        <v>1041</v>
      </c>
    </row>
    <row r="123" customFormat="false" ht="12.75" hidden="false" customHeight="false" outlineLevel="0" collapsed="false">
      <c r="A123" s="3" t="s">
        <v>1018</v>
      </c>
      <c r="B123" s="1" t="s">
        <v>293</v>
      </c>
      <c r="C123" s="0" t="s">
        <v>294</v>
      </c>
      <c r="D123" s="0" t="s">
        <v>1102</v>
      </c>
    </row>
    <row r="124" customFormat="false" ht="15.75" hidden="false" customHeight="false" outlineLevel="0" collapsed="false">
      <c r="C124" s="7" t="s">
        <v>1103</v>
      </c>
    </row>
    <row r="125" customFormat="false" ht="12.75" hidden="false" customHeight="false" outlineLevel="0" collapsed="false">
      <c r="C125" s="6" t="s">
        <v>1061</v>
      </c>
    </row>
    <row r="126" customFormat="false" ht="12.75" hidden="false" customHeight="false" outlineLevel="0" collapsed="false">
      <c r="A126" s="3" t="s">
        <v>1024</v>
      </c>
      <c r="B126" s="1" t="s">
        <v>301</v>
      </c>
      <c r="C126" s="0" t="s">
        <v>302</v>
      </c>
      <c r="D126" s="0" t="s">
        <v>1104</v>
      </c>
    </row>
    <row r="127" customFormat="false" ht="12.75" hidden="false" customHeight="false" outlineLevel="0" collapsed="false">
      <c r="A127" s="3" t="s">
        <v>1018</v>
      </c>
      <c r="B127" s="1" t="s">
        <v>297</v>
      </c>
      <c r="C127" s="0" t="s">
        <v>298</v>
      </c>
      <c r="D127" s="0" t="s">
        <v>1105</v>
      </c>
    </row>
    <row r="128" customFormat="false" ht="12.75" hidden="false" customHeight="false" outlineLevel="0" collapsed="false">
      <c r="A128" s="3" t="s">
        <v>1028</v>
      </c>
      <c r="B128" s="2" t="s">
        <v>1106</v>
      </c>
      <c r="C128" s="3" t="s">
        <v>966</v>
      </c>
      <c r="D128" s="3" t="s">
        <v>1107</v>
      </c>
    </row>
    <row r="129" customFormat="false" ht="12.75" hidden="false" customHeight="false" outlineLevel="0" collapsed="false">
      <c r="B129" s="2"/>
      <c r="C129" s="6" t="s">
        <v>1041</v>
      </c>
      <c r="D129" s="3"/>
    </row>
    <row r="130" customFormat="false" ht="12.75" hidden="false" customHeight="false" outlineLevel="0" collapsed="false">
      <c r="A130" s="3" t="s">
        <v>1032</v>
      </c>
      <c r="B130" s="1" t="s">
        <v>305</v>
      </c>
      <c r="C130" s="0" t="s">
        <v>306</v>
      </c>
      <c r="D130" s="0" t="s">
        <v>1108</v>
      </c>
    </row>
    <row r="131" customFormat="false" ht="15.75" hidden="false" customHeight="false" outlineLevel="0" collapsed="false">
      <c r="C131" s="7" t="s">
        <v>1109</v>
      </c>
    </row>
    <row r="132" customFormat="false" ht="12.75" hidden="false" customHeight="false" outlineLevel="0" collapsed="false">
      <c r="C132" s="6" t="s">
        <v>1038</v>
      </c>
    </row>
    <row r="133" customFormat="false" ht="12.75" hidden="false" customHeight="false" outlineLevel="0" collapsed="false">
      <c r="A133" s="3" t="s">
        <v>1018</v>
      </c>
      <c r="B133" s="1" t="s">
        <v>309</v>
      </c>
      <c r="C133" s="0" t="s">
        <v>310</v>
      </c>
      <c r="D133" s="0" t="s">
        <v>1110</v>
      </c>
    </row>
    <row r="134" customFormat="false" ht="15.75" hidden="false" customHeight="false" outlineLevel="0" collapsed="false">
      <c r="C134" s="7" t="s">
        <v>1111</v>
      </c>
    </row>
    <row r="135" customFormat="false" ht="12.75" hidden="false" customHeight="false" outlineLevel="0" collapsed="false">
      <c r="C135" s="6" t="s">
        <v>1017</v>
      </c>
    </row>
    <row r="136" customFormat="false" ht="12.75" hidden="false" customHeight="false" outlineLevel="0" collapsed="false">
      <c r="A136" s="3" t="s">
        <v>1032</v>
      </c>
      <c r="B136" s="1" t="s">
        <v>313</v>
      </c>
      <c r="C136" s="0" t="s">
        <v>314</v>
      </c>
      <c r="D136" s="0" t="s">
        <v>1112</v>
      </c>
    </row>
    <row r="137" customFormat="false" ht="12.75" hidden="false" customHeight="false" outlineLevel="0" collapsed="false">
      <c r="A137" s="3" t="s">
        <v>1018</v>
      </c>
      <c r="B137" s="1" t="s">
        <v>317</v>
      </c>
      <c r="C137" s="0" t="s">
        <v>318</v>
      </c>
      <c r="D137" s="0" t="s">
        <v>1113</v>
      </c>
    </row>
    <row r="138" customFormat="false" ht="12.75" hidden="false" customHeight="false" outlineLevel="0" collapsed="false">
      <c r="C138" s="6" t="s">
        <v>1031</v>
      </c>
    </row>
    <row r="139" customFormat="false" ht="12.75" hidden="false" customHeight="false" outlineLevel="0" collapsed="false">
      <c r="A139" s="3" t="s">
        <v>1024</v>
      </c>
      <c r="B139" s="1" t="s">
        <v>321</v>
      </c>
      <c r="C139" s="0" t="s">
        <v>322</v>
      </c>
      <c r="D139" s="0" t="s">
        <v>1114</v>
      </c>
    </row>
    <row r="140" customFormat="false" ht="12.75" hidden="false" customHeight="false" outlineLevel="0" collapsed="false">
      <c r="C140" s="6" t="s">
        <v>1115</v>
      </c>
    </row>
    <row r="141" customFormat="false" ht="12.75" hidden="false" customHeight="false" outlineLevel="0" collapsed="false">
      <c r="A141" s="3" t="s">
        <v>1024</v>
      </c>
      <c r="B141" s="1" t="s">
        <v>324</v>
      </c>
      <c r="C141" s="0" t="s">
        <v>325</v>
      </c>
      <c r="D141" s="0" t="s">
        <v>1116</v>
      </c>
    </row>
    <row r="142" customFormat="false" ht="12.75" hidden="false" customHeight="false" outlineLevel="0" collapsed="false">
      <c r="C142" s="6" t="s">
        <v>1061</v>
      </c>
    </row>
    <row r="143" customFormat="false" ht="12.75" hidden="false" customHeight="false" outlineLevel="0" collapsed="false">
      <c r="A143" s="3" t="s">
        <v>1032</v>
      </c>
      <c r="B143" s="1" t="s">
        <v>329</v>
      </c>
      <c r="C143" s="0" t="s">
        <v>330</v>
      </c>
      <c r="D143" s="0" t="s">
        <v>1117</v>
      </c>
    </row>
    <row r="144" customFormat="false" ht="12.75" hidden="false" customHeight="false" outlineLevel="0" collapsed="false">
      <c r="A144" s="3" t="s">
        <v>1018</v>
      </c>
      <c r="B144" s="1" t="s">
        <v>327</v>
      </c>
      <c r="C144" s="0" t="s">
        <v>328</v>
      </c>
      <c r="D144" s="0" t="s">
        <v>1112</v>
      </c>
    </row>
    <row r="145" customFormat="false" ht="12.75" hidden="false" customHeight="false" outlineLevel="0" collapsed="false">
      <c r="C145" s="6" t="s">
        <v>1041</v>
      </c>
    </row>
    <row r="146" customFormat="false" ht="12.75" hidden="false" customHeight="false" outlineLevel="0" collapsed="false">
      <c r="A146" s="3" t="s">
        <v>1024</v>
      </c>
      <c r="B146" s="1" t="s">
        <v>333</v>
      </c>
      <c r="C146" s="0" t="s">
        <v>334</v>
      </c>
      <c r="D146" s="0" t="s">
        <v>1117</v>
      </c>
    </row>
    <row r="147" customFormat="false" ht="12.75" hidden="false" customHeight="false" outlineLevel="0" collapsed="false">
      <c r="C147" s="6" t="s">
        <v>1067</v>
      </c>
    </row>
    <row r="148" customFormat="false" ht="12.75" hidden="false" customHeight="false" outlineLevel="0" collapsed="false">
      <c r="A148" s="3" t="s">
        <v>1021</v>
      </c>
      <c r="C148" s="3" t="s">
        <v>325</v>
      </c>
      <c r="D148" s="3" t="s">
        <v>1116</v>
      </c>
    </row>
    <row r="149" customFormat="false" ht="15.75" hidden="false" customHeight="false" outlineLevel="0" collapsed="false">
      <c r="C149" s="7" t="s">
        <v>1118</v>
      </c>
      <c r="D149" s="3"/>
    </row>
    <row r="150" customFormat="false" ht="12.75" hidden="false" customHeight="false" outlineLevel="0" collapsed="false">
      <c r="C150" s="6" t="s">
        <v>1041</v>
      </c>
      <c r="D150" s="3"/>
    </row>
    <row r="151" customFormat="false" ht="12.75" hidden="false" customHeight="false" outlineLevel="0" collapsed="false">
      <c r="A151" s="3" t="s">
        <v>1032</v>
      </c>
      <c r="B151" s="1" t="s">
        <v>335</v>
      </c>
      <c r="C151" s="0" t="s">
        <v>336</v>
      </c>
      <c r="D151" s="0" t="s">
        <v>1119</v>
      </c>
    </row>
    <row r="152" customFormat="false" ht="15.75" hidden="false" customHeight="false" outlineLevel="0" collapsed="false">
      <c r="C152" s="7" t="s">
        <v>1120</v>
      </c>
    </row>
    <row r="153" customFormat="false" ht="12.75" hidden="false" customHeight="false" outlineLevel="0" collapsed="false">
      <c r="C153" s="6" t="s">
        <v>1031</v>
      </c>
    </row>
    <row r="154" customFormat="false" ht="12.75" hidden="false" customHeight="false" outlineLevel="0" collapsed="false">
      <c r="A154" s="3" t="s">
        <v>1032</v>
      </c>
      <c r="B154" s="1" t="s">
        <v>347</v>
      </c>
      <c r="C154" s="0" t="s">
        <v>348</v>
      </c>
      <c r="D154" s="0" t="s">
        <v>1121</v>
      </c>
    </row>
    <row r="155" customFormat="false" ht="12.75" hidden="false" customHeight="false" outlineLevel="0" collapsed="false">
      <c r="A155" s="3" t="s">
        <v>1018</v>
      </c>
      <c r="B155" s="1" t="s">
        <v>341</v>
      </c>
      <c r="C155" s="0" t="s">
        <v>342</v>
      </c>
      <c r="D155" s="0" t="s">
        <v>1122</v>
      </c>
    </row>
    <row r="156" customFormat="false" ht="12.75" hidden="false" customHeight="false" outlineLevel="0" collapsed="false">
      <c r="C156" s="6" t="s">
        <v>1038</v>
      </c>
    </row>
    <row r="157" customFormat="false" ht="12.75" hidden="false" customHeight="false" outlineLevel="0" collapsed="false">
      <c r="A157" s="3" t="s">
        <v>1032</v>
      </c>
      <c r="B157" s="1" t="s">
        <v>351</v>
      </c>
      <c r="C157" s="0" t="s">
        <v>352</v>
      </c>
      <c r="D157" s="0" t="s">
        <v>1121</v>
      </c>
    </row>
    <row r="158" customFormat="false" ht="12.75" hidden="false" customHeight="false" outlineLevel="0" collapsed="false">
      <c r="A158" s="3" t="s">
        <v>1018</v>
      </c>
      <c r="B158" s="1" t="s">
        <v>353</v>
      </c>
      <c r="C158" s="0" t="s">
        <v>354</v>
      </c>
      <c r="D158" s="0" t="s">
        <v>1123</v>
      </c>
    </row>
    <row r="159" customFormat="false" ht="12.75" hidden="false" customHeight="false" outlineLevel="0" collapsed="false">
      <c r="C159" s="6" t="s">
        <v>1061</v>
      </c>
    </row>
    <row r="160" customFormat="false" ht="12.75" hidden="false" customHeight="false" outlineLevel="0" collapsed="false">
      <c r="A160" s="3" t="s">
        <v>1018</v>
      </c>
      <c r="B160" s="1" t="s">
        <v>356</v>
      </c>
      <c r="C160" s="0" t="s">
        <v>357</v>
      </c>
      <c r="D160" s="0" t="s">
        <v>1124</v>
      </c>
    </row>
    <row r="161" customFormat="false" ht="12.75" hidden="false" customHeight="false" outlineLevel="0" collapsed="false">
      <c r="A161" s="3" t="s">
        <v>1018</v>
      </c>
      <c r="B161" s="1" t="s">
        <v>361</v>
      </c>
      <c r="C161" s="0" t="s">
        <v>362</v>
      </c>
      <c r="D161" s="0" t="s">
        <v>1125</v>
      </c>
    </row>
    <row r="162" customFormat="false" ht="12.75" hidden="false" customHeight="false" outlineLevel="0" collapsed="false">
      <c r="C162" s="6" t="s">
        <v>1041</v>
      </c>
    </row>
    <row r="163" customFormat="false" ht="12.75" hidden="false" customHeight="false" outlineLevel="0" collapsed="false">
      <c r="A163" s="3" t="s">
        <v>1032</v>
      </c>
      <c r="B163" s="1" t="s">
        <v>376</v>
      </c>
      <c r="C163" s="0" t="s">
        <v>377</v>
      </c>
      <c r="D163" s="0" t="s">
        <v>1126</v>
      </c>
    </row>
    <row r="164" customFormat="false" ht="12.75" hidden="false" customHeight="false" outlineLevel="0" collapsed="false">
      <c r="A164" s="3" t="s">
        <v>1032</v>
      </c>
      <c r="B164" s="1" t="s">
        <v>387</v>
      </c>
      <c r="C164" s="0" t="s">
        <v>388</v>
      </c>
      <c r="D164" s="0" t="s">
        <v>1127</v>
      </c>
    </row>
    <row r="165" customFormat="false" ht="12.75" hidden="false" customHeight="false" outlineLevel="0" collapsed="false">
      <c r="A165" s="3" t="s">
        <v>1018</v>
      </c>
      <c r="B165" s="1" t="s">
        <v>365</v>
      </c>
      <c r="C165" s="0" t="s">
        <v>366</v>
      </c>
      <c r="D165" s="0" t="s">
        <v>1128</v>
      </c>
    </row>
    <row r="166" customFormat="false" ht="12.75" hidden="false" customHeight="false" outlineLevel="0" collapsed="false">
      <c r="A166" s="3" t="s">
        <v>1018</v>
      </c>
      <c r="B166" s="1" t="s">
        <v>368</v>
      </c>
      <c r="C166" s="0" t="s">
        <v>369</v>
      </c>
      <c r="D166" s="0" t="s">
        <v>1129</v>
      </c>
    </row>
    <row r="167" customFormat="false" ht="12.75" hidden="false" customHeight="false" outlineLevel="0" collapsed="false">
      <c r="A167" s="3" t="s">
        <v>1018</v>
      </c>
      <c r="B167" s="1" t="s">
        <v>380</v>
      </c>
      <c r="C167" s="0" t="s">
        <v>381</v>
      </c>
      <c r="D167" s="0" t="s">
        <v>1130</v>
      </c>
    </row>
    <row r="168" customFormat="false" ht="12.75" hidden="false" customHeight="false" outlineLevel="0" collapsed="false">
      <c r="A168" s="3" t="s">
        <v>1028</v>
      </c>
      <c r="B168" s="2" t="s">
        <v>1131</v>
      </c>
      <c r="C168" s="3" t="s">
        <v>1132</v>
      </c>
      <c r="D168" s="3" t="s">
        <v>1133</v>
      </c>
    </row>
    <row r="169" customFormat="false" ht="15.75" hidden="false" customHeight="false" outlineLevel="0" collapsed="false">
      <c r="C169" s="7" t="s">
        <v>1134</v>
      </c>
    </row>
    <row r="170" customFormat="false" ht="12.75" hidden="false" customHeight="false" outlineLevel="0" collapsed="false">
      <c r="C170" s="6" t="s">
        <v>1017</v>
      </c>
    </row>
    <row r="171" customFormat="false" ht="12.75" hidden="false" customHeight="false" outlineLevel="0" collapsed="false">
      <c r="A171" s="3" t="s">
        <v>1032</v>
      </c>
      <c r="B171" s="1" t="s">
        <v>390</v>
      </c>
      <c r="C171" s="0" t="s">
        <v>391</v>
      </c>
      <c r="D171" s="0" t="s">
        <v>1135</v>
      </c>
    </row>
    <row r="172" customFormat="false" ht="12.75" hidden="false" customHeight="false" outlineLevel="0" collapsed="false">
      <c r="C172" s="6" t="s">
        <v>1038</v>
      </c>
    </row>
    <row r="173" customFormat="false" ht="12.75" hidden="false" customHeight="false" outlineLevel="0" collapsed="false">
      <c r="A173" s="3" t="s">
        <v>1018</v>
      </c>
      <c r="B173" s="1" t="s">
        <v>404</v>
      </c>
      <c r="C173" s="0" t="s">
        <v>405</v>
      </c>
      <c r="D173" s="0" t="s">
        <v>1136</v>
      </c>
    </row>
    <row r="174" customFormat="false" ht="12.75" hidden="false" customHeight="false" outlineLevel="0" collapsed="false">
      <c r="C174" s="6" t="s">
        <v>1061</v>
      </c>
    </row>
    <row r="175" customFormat="false" ht="12.75" hidden="false" customHeight="false" outlineLevel="0" collapsed="false">
      <c r="A175" s="3" t="s">
        <v>1032</v>
      </c>
      <c r="B175" s="1" t="s">
        <v>408</v>
      </c>
      <c r="C175" s="0" t="s">
        <v>409</v>
      </c>
      <c r="D175" s="0" t="s">
        <v>1137</v>
      </c>
    </row>
    <row r="176" customFormat="false" ht="12.75" hidden="false" customHeight="false" outlineLevel="0" collapsed="false">
      <c r="A176" s="3" t="s">
        <v>1018</v>
      </c>
      <c r="B176" s="1" t="s">
        <v>410</v>
      </c>
      <c r="C176" s="0" t="s">
        <v>411</v>
      </c>
      <c r="D176" s="0" t="s">
        <v>1138</v>
      </c>
    </row>
    <row r="177" customFormat="false" ht="12.75" hidden="false" customHeight="false" outlineLevel="0" collapsed="false">
      <c r="C177" s="6" t="s">
        <v>1041</v>
      </c>
    </row>
    <row r="178" customFormat="false" ht="12.75" hidden="false" customHeight="false" outlineLevel="0" collapsed="false">
      <c r="A178" s="3" t="s">
        <v>1032</v>
      </c>
      <c r="B178" s="1" t="s">
        <v>413</v>
      </c>
      <c r="C178" s="0" t="s">
        <v>414</v>
      </c>
      <c r="D178" s="0" t="s">
        <v>1139</v>
      </c>
    </row>
    <row r="179" customFormat="false" ht="15.75" hidden="false" customHeight="false" outlineLevel="0" collapsed="false">
      <c r="C179" s="7" t="s">
        <v>1140</v>
      </c>
    </row>
    <row r="180" customFormat="false" ht="12.75" hidden="false" customHeight="false" outlineLevel="0" collapsed="false">
      <c r="C180" s="6" t="s">
        <v>1020</v>
      </c>
    </row>
    <row r="181" customFormat="false" ht="12.75" hidden="false" customHeight="false" outlineLevel="0" collapsed="false">
      <c r="A181" s="3" t="s">
        <v>1032</v>
      </c>
      <c r="B181" s="1" t="s">
        <v>420</v>
      </c>
      <c r="C181" s="0" t="s">
        <v>421</v>
      </c>
      <c r="D181" s="0" t="s">
        <v>1141</v>
      </c>
    </row>
    <row r="182" customFormat="false" ht="12.75" hidden="false" customHeight="false" outlineLevel="0" collapsed="false">
      <c r="C182" s="6" t="s">
        <v>1031</v>
      </c>
    </row>
    <row r="183" customFormat="false" ht="12.75" hidden="false" customHeight="false" outlineLevel="0" collapsed="false">
      <c r="A183" s="3" t="s">
        <v>1032</v>
      </c>
      <c r="B183" s="1" t="s">
        <v>424</v>
      </c>
      <c r="C183" s="0" t="s">
        <v>425</v>
      </c>
      <c r="D183" s="0" t="s">
        <v>1142</v>
      </c>
    </row>
    <row r="184" customFormat="false" ht="12.75" hidden="false" customHeight="false" outlineLevel="0" collapsed="false">
      <c r="C184" s="6" t="s">
        <v>1038</v>
      </c>
    </row>
    <row r="185" customFormat="false" ht="12.75" hidden="false" customHeight="false" outlineLevel="0" collapsed="false">
      <c r="A185" s="3" t="s">
        <v>1024</v>
      </c>
      <c r="B185" s="1" t="s">
        <v>430</v>
      </c>
      <c r="C185" s="0" t="s">
        <v>431</v>
      </c>
      <c r="D185" s="0" t="s">
        <v>1143</v>
      </c>
    </row>
    <row r="186" customFormat="false" ht="12.75" hidden="false" customHeight="false" outlineLevel="0" collapsed="false">
      <c r="C186" s="6" t="s">
        <v>1058</v>
      </c>
    </row>
    <row r="187" customFormat="false" ht="12.75" hidden="false" customHeight="false" outlineLevel="0" collapsed="false">
      <c r="A187" s="3" t="s">
        <v>1024</v>
      </c>
      <c r="B187" s="1" t="s">
        <v>434</v>
      </c>
      <c r="C187" s="0" t="s">
        <v>435</v>
      </c>
      <c r="D187" s="0" t="s">
        <v>1141</v>
      </c>
    </row>
    <row r="188" customFormat="false" ht="12.75" hidden="false" customHeight="false" outlineLevel="0" collapsed="false">
      <c r="A188" s="3" t="s">
        <v>1024</v>
      </c>
      <c r="B188" s="1" t="s">
        <v>436</v>
      </c>
      <c r="C188" s="0" t="s">
        <v>437</v>
      </c>
      <c r="D188" s="0" t="s">
        <v>1141</v>
      </c>
    </row>
    <row r="189" customFormat="false" ht="12.75" hidden="false" customHeight="false" outlineLevel="0" collapsed="false">
      <c r="A189" s="3" t="s">
        <v>1018</v>
      </c>
      <c r="B189" s="1" t="s">
        <v>438</v>
      </c>
      <c r="C189" s="0" t="s">
        <v>439</v>
      </c>
      <c r="D189" s="0" t="s">
        <v>1141</v>
      </c>
    </row>
    <row r="190" customFormat="false" ht="12.75" hidden="false" customHeight="false" outlineLevel="0" collapsed="false">
      <c r="C190" s="6" t="s">
        <v>1061</v>
      </c>
    </row>
    <row r="191" customFormat="false" ht="12.75" hidden="false" customHeight="false" outlineLevel="0" collapsed="false">
      <c r="A191" s="3" t="s">
        <v>1032</v>
      </c>
      <c r="B191" s="1" t="s">
        <v>440</v>
      </c>
      <c r="C191" s="0" t="s">
        <v>441</v>
      </c>
      <c r="D191" s="0" t="s">
        <v>1144</v>
      </c>
    </row>
    <row r="192" customFormat="false" ht="12.75" hidden="false" customHeight="false" outlineLevel="0" collapsed="false">
      <c r="A192" s="3" t="s">
        <v>1024</v>
      </c>
      <c r="B192" s="1" t="s">
        <v>443</v>
      </c>
      <c r="C192" s="0" t="s">
        <v>444</v>
      </c>
      <c r="D192" s="0" t="s">
        <v>1145</v>
      </c>
    </row>
    <row r="193" customFormat="false" ht="12.75" hidden="false" customHeight="false" outlineLevel="0" collapsed="false">
      <c r="C193" s="6" t="s">
        <v>1041</v>
      </c>
    </row>
    <row r="194" customFormat="false" ht="12.75" hidden="false" customHeight="false" outlineLevel="0" collapsed="false">
      <c r="A194" s="3" t="s">
        <v>1032</v>
      </c>
      <c r="B194" s="1" t="s">
        <v>450</v>
      </c>
      <c r="C194" s="0" t="s">
        <v>451</v>
      </c>
      <c r="D194" s="0" t="s">
        <v>1146</v>
      </c>
    </row>
    <row r="195" customFormat="false" ht="12.75" hidden="false" customHeight="false" outlineLevel="0" collapsed="false">
      <c r="A195" s="3" t="s">
        <v>1024</v>
      </c>
      <c r="B195" s="1" t="s">
        <v>455</v>
      </c>
      <c r="C195" s="0" t="s">
        <v>456</v>
      </c>
      <c r="D195" s="0" t="s">
        <v>1147</v>
      </c>
    </row>
    <row r="196" customFormat="false" ht="12.75" hidden="false" customHeight="false" outlineLevel="0" collapsed="false">
      <c r="A196" s="3" t="s">
        <v>1018</v>
      </c>
      <c r="B196" s="1" t="s">
        <v>448</v>
      </c>
      <c r="C196" s="0" t="s">
        <v>449</v>
      </c>
      <c r="D196" s="0" t="s">
        <v>1142</v>
      </c>
    </row>
    <row r="197" customFormat="false" ht="12.75" hidden="false" customHeight="false" outlineLevel="0" collapsed="false">
      <c r="C197" s="6" t="s">
        <v>1148</v>
      </c>
    </row>
    <row r="198" customFormat="false" ht="12.75" hidden="false" customHeight="false" outlineLevel="0" collapsed="false">
      <c r="A198" s="3" t="s">
        <v>1032</v>
      </c>
      <c r="C198" s="3" t="s">
        <v>1149</v>
      </c>
      <c r="D198" s="3" t="s">
        <v>1141</v>
      </c>
    </row>
    <row r="199" customFormat="false" ht="15.75" hidden="false" customHeight="false" outlineLevel="0" collapsed="false">
      <c r="C199" s="7" t="s">
        <v>1150</v>
      </c>
      <c r="D199" s="3"/>
    </row>
    <row r="200" customFormat="false" ht="12.75" hidden="false" customHeight="false" outlineLevel="0" collapsed="false">
      <c r="C200" s="6" t="s">
        <v>1020</v>
      </c>
      <c r="D200" s="3"/>
    </row>
    <row r="201" customFormat="false" ht="12.75" hidden="false" customHeight="false" outlineLevel="0" collapsed="false">
      <c r="A201" s="3" t="s">
        <v>1032</v>
      </c>
      <c r="B201" s="1" t="s">
        <v>459</v>
      </c>
      <c r="C201" s="0" t="s">
        <v>460</v>
      </c>
      <c r="D201" s="0" t="s">
        <v>1151</v>
      </c>
    </row>
    <row r="202" customFormat="false" ht="12.75" hidden="false" customHeight="false" outlineLevel="0" collapsed="false">
      <c r="A202" s="3" t="s">
        <v>1024</v>
      </c>
      <c r="B202" s="1" t="s">
        <v>463</v>
      </c>
      <c r="C202" s="0" t="s">
        <v>464</v>
      </c>
      <c r="D202" s="0" t="s">
        <v>1152</v>
      </c>
    </row>
    <row r="203" customFormat="false" ht="12.75" hidden="false" customHeight="false" outlineLevel="0" collapsed="false">
      <c r="C203" s="6" t="s">
        <v>1061</v>
      </c>
    </row>
    <row r="204" customFormat="false" ht="12.75" hidden="false" customHeight="false" outlineLevel="0" collapsed="false">
      <c r="A204" s="3" t="s">
        <v>1024</v>
      </c>
      <c r="B204" s="1" t="s">
        <v>473</v>
      </c>
      <c r="C204" s="0" t="s">
        <v>474</v>
      </c>
      <c r="D204" s="0" t="s">
        <v>1152</v>
      </c>
    </row>
    <row r="205" customFormat="false" ht="15.75" hidden="false" customHeight="false" outlineLevel="0" collapsed="false">
      <c r="C205" s="7" t="s">
        <v>1153</v>
      </c>
    </row>
    <row r="206" customFormat="false" ht="12.75" hidden="false" customHeight="false" outlineLevel="0" collapsed="false">
      <c r="C206" s="6" t="s">
        <v>1017</v>
      </c>
    </row>
    <row r="207" customFormat="false" ht="12.75" hidden="false" customHeight="false" outlineLevel="0" collapsed="false">
      <c r="A207" s="3" t="s">
        <v>1021</v>
      </c>
      <c r="B207" s="1" t="s">
        <v>475</v>
      </c>
      <c r="C207" s="0" t="s">
        <v>476</v>
      </c>
      <c r="D207" s="0" t="s">
        <v>1154</v>
      </c>
    </row>
    <row r="208" customFormat="false" ht="12.75" hidden="false" customHeight="false" outlineLevel="0" collapsed="false">
      <c r="C208" s="6" t="s">
        <v>1026</v>
      </c>
    </row>
    <row r="209" customFormat="false" ht="12.75" hidden="false" customHeight="false" outlineLevel="0" collapsed="false">
      <c r="A209" s="3" t="s">
        <v>1028</v>
      </c>
      <c r="B209" s="1" t="s">
        <v>479</v>
      </c>
      <c r="C209" s="0" t="s">
        <v>480</v>
      </c>
      <c r="D209" s="0" t="s">
        <v>1154</v>
      </c>
    </row>
    <row r="210" customFormat="false" ht="12.75" hidden="false" customHeight="false" outlineLevel="0" collapsed="false">
      <c r="C210" s="6" t="s">
        <v>1031</v>
      </c>
    </row>
    <row r="211" customFormat="false" ht="12.75" hidden="false" customHeight="false" outlineLevel="0" collapsed="false">
      <c r="A211" s="3" t="s">
        <v>1032</v>
      </c>
      <c r="B211" s="1" t="s">
        <v>484</v>
      </c>
      <c r="C211" s="0" t="s">
        <v>485</v>
      </c>
      <c r="D211" s="0" t="s">
        <v>1155</v>
      </c>
    </row>
    <row r="212" customFormat="false" ht="12.75" hidden="false" customHeight="false" outlineLevel="0" collapsed="false">
      <c r="C212" s="6" t="s">
        <v>1038</v>
      </c>
    </row>
    <row r="213" customFormat="false" ht="12.75" hidden="false" customHeight="false" outlineLevel="0" collapsed="false">
      <c r="A213" s="3" t="s">
        <v>1032</v>
      </c>
      <c r="B213" s="1" t="s">
        <v>488</v>
      </c>
      <c r="C213" s="0" t="s">
        <v>489</v>
      </c>
      <c r="D213" s="0" t="s">
        <v>1156</v>
      </c>
    </row>
    <row r="214" customFormat="false" ht="12.75" hidden="false" customHeight="false" outlineLevel="0" collapsed="false">
      <c r="C214" s="6" t="s">
        <v>1061</v>
      </c>
    </row>
    <row r="215" customFormat="false" ht="12.75" hidden="false" customHeight="false" outlineLevel="0" collapsed="false">
      <c r="A215" s="3" t="s">
        <v>1024</v>
      </c>
      <c r="B215" s="1" t="s">
        <v>493</v>
      </c>
      <c r="C215" s="0" t="s">
        <v>494</v>
      </c>
      <c r="D215" s="0" t="s">
        <v>1156</v>
      </c>
    </row>
    <row r="216" customFormat="false" ht="12.75" hidden="false" customHeight="false" outlineLevel="0" collapsed="false">
      <c r="C216" s="6" t="s">
        <v>1041</v>
      </c>
    </row>
    <row r="217" customFormat="false" ht="12.75" hidden="false" customHeight="false" outlineLevel="0" collapsed="false">
      <c r="A217" s="3" t="s">
        <v>1018</v>
      </c>
      <c r="B217" s="1" t="s">
        <v>495</v>
      </c>
      <c r="C217" s="0" t="s">
        <v>496</v>
      </c>
      <c r="D217" s="0" t="s">
        <v>1155</v>
      </c>
    </row>
    <row r="218" customFormat="false" ht="15.75" hidden="false" customHeight="false" outlineLevel="0" collapsed="false">
      <c r="C218" s="7" t="s">
        <v>1157</v>
      </c>
    </row>
    <row r="219" customFormat="false" ht="12.75" hidden="false" customHeight="false" outlineLevel="0" collapsed="false">
      <c r="C219" s="6" t="s">
        <v>1026</v>
      </c>
    </row>
    <row r="220" customFormat="false" ht="12.75" hidden="false" customHeight="false" outlineLevel="0" collapsed="false">
      <c r="A220" s="3" t="s">
        <v>1018</v>
      </c>
      <c r="B220" s="1" t="s">
        <v>497</v>
      </c>
      <c r="C220" s="0" t="s">
        <v>498</v>
      </c>
      <c r="D220" s="0" t="s">
        <v>1158</v>
      </c>
    </row>
    <row r="221" customFormat="false" ht="12.75" hidden="false" customHeight="false" outlineLevel="0" collapsed="false">
      <c r="C221" s="6" t="s">
        <v>1058</v>
      </c>
    </row>
    <row r="222" customFormat="false" ht="12.75" hidden="false" customHeight="false" outlineLevel="0" collapsed="false">
      <c r="A222" s="3" t="s">
        <v>1159</v>
      </c>
      <c r="B222" s="1" t="s">
        <v>500</v>
      </c>
      <c r="C222" s="0" t="s">
        <v>501</v>
      </c>
      <c r="D222" s="0" t="s">
        <v>1160</v>
      </c>
    </row>
    <row r="223" customFormat="false" ht="12.75" hidden="false" customHeight="false" outlineLevel="0" collapsed="false">
      <c r="A223" s="3" t="s">
        <v>1024</v>
      </c>
      <c r="B223" s="1" t="s">
        <v>503</v>
      </c>
      <c r="C223" s="0" t="s">
        <v>504</v>
      </c>
      <c r="D223" s="0" t="s">
        <v>1160</v>
      </c>
    </row>
    <row r="224" customFormat="false" ht="12.75" hidden="false" customHeight="false" outlineLevel="0" collapsed="false">
      <c r="C224" s="6" t="s">
        <v>1061</v>
      </c>
    </row>
    <row r="225" customFormat="false" ht="12.75" hidden="false" customHeight="false" outlineLevel="0" collapsed="false">
      <c r="A225" s="3" t="s">
        <v>1018</v>
      </c>
      <c r="B225" s="1" t="s">
        <v>505</v>
      </c>
      <c r="C225" s="0" t="s">
        <v>506</v>
      </c>
      <c r="D225" s="0" t="s">
        <v>1160</v>
      </c>
    </row>
    <row r="226" customFormat="false" ht="12.75" hidden="false" customHeight="false" outlineLevel="0" collapsed="false">
      <c r="C226" s="6" t="s">
        <v>1161</v>
      </c>
    </row>
    <row r="227" customFormat="false" ht="12.75" hidden="false" customHeight="false" outlineLevel="0" collapsed="false">
      <c r="A227" s="3" t="s">
        <v>1032</v>
      </c>
      <c r="C227" s="3" t="s">
        <v>501</v>
      </c>
      <c r="D227" s="3" t="s">
        <v>1160</v>
      </c>
    </row>
    <row r="228" customFormat="false" ht="15.75" hidden="false" customHeight="false" outlineLevel="0" collapsed="false">
      <c r="C228" s="7" t="s">
        <v>1162</v>
      </c>
      <c r="D228" s="3"/>
    </row>
    <row r="229" customFormat="false" ht="12.75" hidden="false" customHeight="false" outlineLevel="0" collapsed="false">
      <c r="C229" s="6" t="s">
        <v>1017</v>
      </c>
      <c r="D229" s="3"/>
    </row>
    <row r="230" customFormat="false" ht="12.75" hidden="false" customHeight="false" outlineLevel="0" collapsed="false">
      <c r="C230" s="6" t="s">
        <v>1163</v>
      </c>
      <c r="D230" s="3"/>
    </row>
    <row r="231" customFormat="false" ht="12.75" hidden="false" customHeight="false" outlineLevel="0" collapsed="false">
      <c r="A231" s="3" t="s">
        <v>1032</v>
      </c>
      <c r="B231" s="1" t="s">
        <v>507</v>
      </c>
      <c r="C231" s="0" t="s">
        <v>508</v>
      </c>
      <c r="D231" s="0" t="s">
        <v>1164</v>
      </c>
    </row>
    <row r="232" customFormat="false" ht="12.75" hidden="false" customHeight="false" outlineLevel="0" collapsed="false">
      <c r="C232" s="6" t="s">
        <v>1031</v>
      </c>
    </row>
    <row r="233" customFormat="false" ht="12.75" hidden="false" customHeight="false" outlineLevel="0" collapsed="false">
      <c r="A233" s="3" t="s">
        <v>1021</v>
      </c>
      <c r="B233" s="1" t="n">
        <v>1649</v>
      </c>
      <c r="C233" s="0" t="s">
        <v>528</v>
      </c>
      <c r="D233" s="0" t="s">
        <v>1165</v>
      </c>
    </row>
    <row r="234" customFormat="false" ht="12.75" hidden="false" customHeight="false" outlineLevel="0" collapsed="false">
      <c r="A234" s="3" t="s">
        <v>1032</v>
      </c>
      <c r="B234" s="1" t="n">
        <v>1644</v>
      </c>
      <c r="C234" s="0" t="s">
        <v>515</v>
      </c>
      <c r="D234" s="0" t="s">
        <v>1166</v>
      </c>
    </row>
    <row r="235" customFormat="false" ht="12.75" hidden="false" customHeight="false" outlineLevel="0" collapsed="false">
      <c r="A235" s="3" t="s">
        <v>1032</v>
      </c>
      <c r="B235" s="1" t="n">
        <v>1645</v>
      </c>
      <c r="C235" s="0" t="s">
        <v>517</v>
      </c>
      <c r="D235" s="0" t="s">
        <v>1167</v>
      </c>
    </row>
    <row r="236" customFormat="false" ht="12.75" hidden="false" customHeight="false" outlineLevel="0" collapsed="false">
      <c r="A236" s="3" t="s">
        <v>1024</v>
      </c>
      <c r="B236" s="1" t="n">
        <v>1650</v>
      </c>
      <c r="C236" s="0" t="s">
        <v>531</v>
      </c>
      <c r="D236" s="0" t="s">
        <v>1166</v>
      </c>
    </row>
    <row r="237" customFormat="false" ht="12.75" hidden="false" customHeight="false" outlineLevel="0" collapsed="false">
      <c r="A237" s="3" t="s">
        <v>1018</v>
      </c>
      <c r="B237" s="1" t="n">
        <v>1641</v>
      </c>
      <c r="C237" s="0" t="s">
        <v>545</v>
      </c>
      <c r="D237" s="0" t="s">
        <v>1168</v>
      </c>
    </row>
    <row r="238" customFormat="false" ht="12.75" hidden="false" customHeight="false" outlineLevel="0" collapsed="false">
      <c r="A238" s="3" t="s">
        <v>1018</v>
      </c>
      <c r="B238" s="1" t="n">
        <v>1643</v>
      </c>
      <c r="C238" s="0" t="s">
        <v>513</v>
      </c>
      <c r="D238" s="0" t="s">
        <v>1169</v>
      </c>
    </row>
    <row r="239" customFormat="false" ht="12.75" hidden="false" customHeight="false" outlineLevel="0" collapsed="false">
      <c r="A239" s="3" t="s">
        <v>1018</v>
      </c>
      <c r="B239" s="1" t="n">
        <v>1648</v>
      </c>
      <c r="C239" s="0" t="s">
        <v>525</v>
      </c>
      <c r="D239" s="0" t="s">
        <v>1170</v>
      </c>
    </row>
    <row r="240" customFormat="false" ht="12.75" hidden="false" customHeight="false" outlineLevel="0" collapsed="false">
      <c r="A240" s="3" t="s">
        <v>1018</v>
      </c>
      <c r="B240" s="1" t="n">
        <v>1646</v>
      </c>
      <c r="C240" s="0" t="s">
        <v>519</v>
      </c>
      <c r="D240" s="0" t="s">
        <v>1171</v>
      </c>
    </row>
    <row r="241" customFormat="false" ht="12.75" hidden="false" customHeight="false" outlineLevel="0" collapsed="false">
      <c r="A241" s="3" t="s">
        <v>1018</v>
      </c>
      <c r="B241" s="1" t="n">
        <v>1651</v>
      </c>
      <c r="C241" s="0" t="s">
        <v>532</v>
      </c>
      <c r="D241" s="0" t="s">
        <v>1172</v>
      </c>
    </row>
    <row r="242" customFormat="false" ht="12.75" hidden="false" customHeight="false" outlineLevel="0" collapsed="false">
      <c r="A242" s="3" t="s">
        <v>1028</v>
      </c>
      <c r="B242" s="1" t="n">
        <v>1642</v>
      </c>
      <c r="C242" s="0" t="s">
        <v>510</v>
      </c>
      <c r="D242" s="0" t="s">
        <v>1173</v>
      </c>
    </row>
    <row r="243" customFormat="false" ht="12.75" hidden="false" customHeight="false" outlineLevel="0" collapsed="false">
      <c r="A243" s="3" t="s">
        <v>1028</v>
      </c>
      <c r="B243" s="1" t="n">
        <v>1647</v>
      </c>
      <c r="C243" s="0" t="s">
        <v>522</v>
      </c>
      <c r="D243" s="0" t="s">
        <v>1174</v>
      </c>
    </row>
    <row r="244" customFormat="false" ht="12.75" hidden="false" customHeight="false" outlineLevel="0" collapsed="false">
      <c r="C244" s="6" t="s">
        <v>1175</v>
      </c>
    </row>
    <row r="245" customFormat="false" ht="12.75" hidden="false" customHeight="false" outlineLevel="0" collapsed="false">
      <c r="A245" s="3" t="s">
        <v>1032</v>
      </c>
      <c r="B245" s="1" t="s">
        <v>549</v>
      </c>
      <c r="C245" s="0" t="s">
        <v>550</v>
      </c>
      <c r="D245" s="0" t="s">
        <v>1168</v>
      </c>
    </row>
    <row r="246" customFormat="false" ht="12.75" hidden="false" customHeight="false" outlineLevel="0" collapsed="false">
      <c r="A246" s="3" t="s">
        <v>1024</v>
      </c>
      <c r="B246" s="1" t="s">
        <v>551</v>
      </c>
      <c r="C246" s="0" t="s">
        <v>552</v>
      </c>
      <c r="D246" s="0" t="s">
        <v>1168</v>
      </c>
    </row>
    <row r="247" customFormat="false" ht="12.75" hidden="false" customHeight="false" outlineLevel="0" collapsed="false">
      <c r="A247" s="3" t="s">
        <v>1018</v>
      </c>
      <c r="B247" s="1" t="n">
        <v>1653</v>
      </c>
      <c r="C247" s="0" t="s">
        <v>537</v>
      </c>
      <c r="D247" s="0" t="s">
        <v>1176</v>
      </c>
    </row>
    <row r="248" customFormat="false" ht="12.75" hidden="false" customHeight="false" outlineLevel="0" collapsed="false">
      <c r="A248" s="3" t="s">
        <v>1018</v>
      </c>
      <c r="B248" s="1" t="n">
        <v>1654</v>
      </c>
      <c r="C248" s="0" t="s">
        <v>540</v>
      </c>
      <c r="D248" s="0" t="s">
        <v>1177</v>
      </c>
    </row>
    <row r="249" customFormat="false" ht="12.75" hidden="false" customHeight="false" outlineLevel="0" collapsed="false">
      <c r="A249" s="3" t="s">
        <v>1018</v>
      </c>
      <c r="B249" s="1" t="n">
        <v>1655</v>
      </c>
      <c r="C249" s="0" t="s">
        <v>543</v>
      </c>
      <c r="D249" s="0" t="s">
        <v>1178</v>
      </c>
    </row>
    <row r="250" customFormat="false" ht="12.75" hidden="false" customHeight="false" outlineLevel="0" collapsed="false">
      <c r="C250" s="6" t="s">
        <v>1061</v>
      </c>
    </row>
    <row r="251" customFormat="false" ht="12.75" hidden="false" customHeight="false" outlineLevel="0" collapsed="false">
      <c r="A251" s="3" t="s">
        <v>1032</v>
      </c>
      <c r="B251" s="1" t="s">
        <v>557</v>
      </c>
      <c r="C251" s="0" t="s">
        <v>558</v>
      </c>
      <c r="D251" s="0" t="s">
        <v>1179</v>
      </c>
    </row>
    <row r="252" customFormat="false" ht="12.75" hidden="false" customHeight="false" outlineLevel="0" collapsed="false">
      <c r="A252" s="3" t="s">
        <v>1018</v>
      </c>
      <c r="B252" s="1" t="s">
        <v>568</v>
      </c>
      <c r="C252" s="0" t="s">
        <v>569</v>
      </c>
      <c r="D252" s="0" t="s">
        <v>1180</v>
      </c>
    </row>
    <row r="253" customFormat="false" ht="12.75" hidden="false" customHeight="false" outlineLevel="0" collapsed="false">
      <c r="A253" s="3" t="s">
        <v>1018</v>
      </c>
      <c r="B253" s="1" t="s">
        <v>563</v>
      </c>
      <c r="C253" s="0" t="s">
        <v>564</v>
      </c>
      <c r="D253" s="0" t="s">
        <v>1181</v>
      </c>
    </row>
    <row r="254" customFormat="false" ht="12.75" hidden="false" customHeight="false" outlineLevel="0" collapsed="false">
      <c r="A254" s="3" t="s">
        <v>1018</v>
      </c>
      <c r="B254" s="1" t="s">
        <v>560</v>
      </c>
      <c r="C254" s="0" t="s">
        <v>561</v>
      </c>
      <c r="D254" s="0" t="s">
        <v>1182</v>
      </c>
    </row>
    <row r="255" customFormat="false" ht="12.75" hidden="false" customHeight="false" outlineLevel="0" collapsed="false">
      <c r="A255" s="3" t="s">
        <v>1028</v>
      </c>
      <c r="B255" s="1" t="s">
        <v>553</v>
      </c>
      <c r="C255" s="0" t="s">
        <v>554</v>
      </c>
      <c r="D255" s="0" t="s">
        <v>1183</v>
      </c>
    </row>
    <row r="256" customFormat="false" ht="12.75" hidden="false" customHeight="false" outlineLevel="0" collapsed="false">
      <c r="C256" s="6" t="s">
        <v>1041</v>
      </c>
    </row>
    <row r="257" customFormat="false" ht="12.75" hidden="false" customHeight="false" outlineLevel="0" collapsed="false">
      <c r="A257" s="3" t="s">
        <v>1032</v>
      </c>
      <c r="B257" s="1" t="s">
        <v>575</v>
      </c>
      <c r="C257" s="0" t="s">
        <v>576</v>
      </c>
      <c r="D257" s="0" t="s">
        <v>1184</v>
      </c>
    </row>
    <row r="258" customFormat="false" ht="12.75" hidden="false" customHeight="false" outlineLevel="0" collapsed="false">
      <c r="A258" s="3" t="s">
        <v>1024</v>
      </c>
      <c r="B258" s="1" t="s">
        <v>578</v>
      </c>
      <c r="C258" s="0" t="s">
        <v>579</v>
      </c>
      <c r="D258" s="0" t="s">
        <v>1185</v>
      </c>
    </row>
    <row r="259" customFormat="false" ht="12.75" hidden="false" customHeight="false" outlineLevel="0" collapsed="false">
      <c r="A259" s="3" t="s">
        <v>1028</v>
      </c>
      <c r="B259" s="1" t="s">
        <v>571</v>
      </c>
      <c r="C259" s="0" t="s">
        <v>572</v>
      </c>
      <c r="D259" s="0" t="s">
        <v>1186</v>
      </c>
    </row>
    <row r="260" customFormat="false" ht="12.75" hidden="false" customHeight="false" outlineLevel="0" collapsed="false">
      <c r="A260" s="3" t="s">
        <v>1028</v>
      </c>
      <c r="B260" s="1" t="s">
        <v>584</v>
      </c>
      <c r="C260" s="0" t="s">
        <v>585</v>
      </c>
      <c r="D260" s="0" t="s">
        <v>1186</v>
      </c>
    </row>
    <row r="261" customFormat="false" ht="12.75" hidden="false" customHeight="false" outlineLevel="0" collapsed="false">
      <c r="C261" s="6" t="s">
        <v>1161</v>
      </c>
    </row>
    <row r="262" customFormat="false" ht="12.75" hidden="false" customHeight="false" outlineLevel="0" collapsed="false">
      <c r="A262" s="3" t="s">
        <v>1032</v>
      </c>
      <c r="C262" s="3" t="s">
        <v>545</v>
      </c>
      <c r="D262" s="3" t="s">
        <v>1168</v>
      </c>
    </row>
    <row r="263" customFormat="false" ht="15.75" hidden="false" customHeight="false" outlineLevel="0" collapsed="false">
      <c r="C263" s="7" t="s">
        <v>1187</v>
      </c>
      <c r="D263" s="3"/>
    </row>
    <row r="264" customFormat="false" ht="12.75" hidden="false" customHeight="false" outlineLevel="0" collapsed="false">
      <c r="C264" s="6" t="s">
        <v>1017</v>
      </c>
      <c r="D264" s="3"/>
    </row>
    <row r="265" customFormat="false" ht="12.75" hidden="false" customHeight="false" outlineLevel="0" collapsed="false">
      <c r="A265" s="3" t="s">
        <v>1021</v>
      </c>
      <c r="B265" s="1" t="s">
        <v>588</v>
      </c>
      <c r="C265" s="0" t="s">
        <v>589</v>
      </c>
      <c r="D265" s="0" t="s">
        <v>1188</v>
      </c>
    </row>
    <row r="266" customFormat="false" ht="12.75" hidden="false" customHeight="false" outlineLevel="0" collapsed="false">
      <c r="C266" s="6" t="s">
        <v>1026</v>
      </c>
    </row>
    <row r="267" customFormat="false" ht="12.75" hidden="false" customHeight="false" outlineLevel="0" collapsed="false">
      <c r="A267" s="3" t="s">
        <v>1024</v>
      </c>
      <c r="B267" s="1" t="s">
        <v>597</v>
      </c>
      <c r="C267" s="0" t="s">
        <v>598</v>
      </c>
      <c r="D267" s="0" t="s">
        <v>1189</v>
      </c>
    </row>
    <row r="268" customFormat="false" ht="12.75" hidden="false" customHeight="false" outlineLevel="0" collapsed="false">
      <c r="A268" s="3" t="s">
        <v>1018</v>
      </c>
      <c r="B268" s="1" t="s">
        <v>599</v>
      </c>
      <c r="C268" s="0" t="s">
        <v>600</v>
      </c>
      <c r="D268" s="0" t="s">
        <v>1190</v>
      </c>
    </row>
    <row r="269" customFormat="false" ht="12.75" hidden="false" customHeight="false" outlineLevel="0" collapsed="false">
      <c r="C269" s="6" t="s">
        <v>1031</v>
      </c>
    </row>
    <row r="270" customFormat="false" ht="12.75" hidden="false" customHeight="false" outlineLevel="0" collapsed="false">
      <c r="A270" s="3" t="s">
        <v>1024</v>
      </c>
      <c r="B270" s="1" t="s">
        <v>605</v>
      </c>
      <c r="C270" s="0" t="s">
        <v>606</v>
      </c>
      <c r="D270" s="0" t="s">
        <v>1191</v>
      </c>
    </row>
    <row r="271" customFormat="false" ht="12.75" hidden="false" customHeight="false" outlineLevel="0" collapsed="false">
      <c r="A271" s="3" t="s">
        <v>1018</v>
      </c>
      <c r="B271" s="1" t="s">
        <v>602</v>
      </c>
      <c r="C271" s="0" t="s">
        <v>603</v>
      </c>
      <c r="D271" s="0" t="s">
        <v>1192</v>
      </c>
    </row>
    <row r="272" customFormat="false" ht="12.75" hidden="false" customHeight="false" outlineLevel="0" collapsed="false">
      <c r="C272" s="6" t="s">
        <v>1058</v>
      </c>
    </row>
    <row r="273" customFormat="false" ht="12.75" hidden="false" customHeight="false" outlineLevel="0" collapsed="false">
      <c r="A273" s="3" t="s">
        <v>1021</v>
      </c>
      <c r="B273" s="1" t="s">
        <v>612</v>
      </c>
      <c r="C273" s="0" t="s">
        <v>613</v>
      </c>
      <c r="D273" s="0" t="s">
        <v>1189</v>
      </c>
    </row>
    <row r="274" customFormat="false" ht="12.75" hidden="false" customHeight="false" outlineLevel="0" collapsed="false">
      <c r="C274" s="6" t="s">
        <v>1061</v>
      </c>
    </row>
    <row r="275" customFormat="false" ht="12.75" hidden="false" customHeight="false" outlineLevel="0" collapsed="false">
      <c r="A275" s="3" t="s">
        <v>1021</v>
      </c>
      <c r="B275" s="1" t="s">
        <v>630</v>
      </c>
      <c r="C275" s="0" t="s">
        <v>631</v>
      </c>
      <c r="D275" s="0" t="s">
        <v>1193</v>
      </c>
    </row>
    <row r="276" customFormat="false" ht="12.75" hidden="false" customHeight="false" outlineLevel="0" collapsed="false">
      <c r="A276" s="3" t="s">
        <v>1024</v>
      </c>
      <c r="B276" s="1" t="s">
        <v>632</v>
      </c>
      <c r="C276" s="0" t="s">
        <v>633</v>
      </c>
      <c r="D276" s="0" t="s">
        <v>1194</v>
      </c>
    </row>
    <row r="277" customFormat="false" ht="12.75" hidden="false" customHeight="false" outlineLevel="0" collapsed="false">
      <c r="A277" s="3" t="s">
        <v>1024</v>
      </c>
      <c r="B277" s="1" t="s">
        <v>622</v>
      </c>
      <c r="C277" s="0" t="s">
        <v>623</v>
      </c>
      <c r="D277" s="0" t="s">
        <v>1195</v>
      </c>
    </row>
    <row r="278" customFormat="false" ht="12.75" hidden="false" customHeight="false" outlineLevel="0" collapsed="false">
      <c r="A278" s="3" t="s">
        <v>1024</v>
      </c>
      <c r="B278" s="1" t="s">
        <v>614</v>
      </c>
      <c r="C278" s="0" t="s">
        <v>615</v>
      </c>
      <c r="D278" s="0" t="s">
        <v>1196</v>
      </c>
    </row>
    <row r="279" customFormat="false" ht="12.75" hidden="false" customHeight="false" outlineLevel="0" collapsed="false">
      <c r="A279" s="3" t="s">
        <v>1018</v>
      </c>
      <c r="B279" s="1" t="s">
        <v>635</v>
      </c>
      <c r="C279" s="0" t="s">
        <v>636</v>
      </c>
      <c r="D279" s="0" t="s">
        <v>1189</v>
      </c>
    </row>
    <row r="280" customFormat="false" ht="12.75" hidden="false" customHeight="false" outlineLevel="0" collapsed="false">
      <c r="A280" s="3" t="s">
        <v>1018</v>
      </c>
      <c r="B280" s="1" t="s">
        <v>619</v>
      </c>
      <c r="C280" s="0" t="s">
        <v>620</v>
      </c>
      <c r="D280" s="0" t="s">
        <v>1197</v>
      </c>
    </row>
    <row r="281" customFormat="false" ht="12.75" hidden="false" customHeight="false" outlineLevel="0" collapsed="false">
      <c r="C281" s="6" t="s">
        <v>1041</v>
      </c>
    </row>
    <row r="282" customFormat="false" ht="12.75" hidden="false" customHeight="false" outlineLevel="0" collapsed="false">
      <c r="A282" s="3" t="s">
        <v>1024</v>
      </c>
      <c r="B282" s="1" t="s">
        <v>637</v>
      </c>
      <c r="C282" s="0" t="s">
        <v>638</v>
      </c>
      <c r="D282" s="0" t="s">
        <v>1198</v>
      </c>
    </row>
    <row r="283" customFormat="false" ht="12.75" hidden="false" customHeight="false" outlineLevel="0" collapsed="false">
      <c r="A283" s="3" t="s">
        <v>1018</v>
      </c>
      <c r="B283" s="1" t="n">
        <v>1687</v>
      </c>
      <c r="C283" s="0" t="s">
        <v>646</v>
      </c>
      <c r="D283" s="0" t="s">
        <v>1199</v>
      </c>
    </row>
    <row r="284" customFormat="false" ht="12.75" hidden="false" customHeight="false" outlineLevel="0" collapsed="false">
      <c r="A284" s="3" t="s">
        <v>1018</v>
      </c>
      <c r="B284" s="1" t="s">
        <v>641</v>
      </c>
      <c r="C284" s="0" t="s">
        <v>642</v>
      </c>
      <c r="D284" s="0" t="s">
        <v>1200</v>
      </c>
    </row>
    <row r="285" customFormat="false" ht="12.75" hidden="false" customHeight="false" outlineLevel="0" collapsed="false">
      <c r="C285" s="6" t="s">
        <v>1201</v>
      </c>
    </row>
    <row r="286" customFormat="false" ht="12.75" hidden="false" customHeight="false" outlineLevel="0" collapsed="false">
      <c r="A286" s="3" t="s">
        <v>1024</v>
      </c>
      <c r="B286" s="1" t="n">
        <v>1688</v>
      </c>
      <c r="C286" s="0" t="s">
        <v>648</v>
      </c>
      <c r="D286" s="0" t="s">
        <v>1202</v>
      </c>
    </row>
    <row r="287" customFormat="false" ht="12.75" hidden="false" customHeight="false" outlineLevel="0" collapsed="false">
      <c r="A287" s="3" t="s">
        <v>1018</v>
      </c>
      <c r="B287" s="1" t="n">
        <v>1689</v>
      </c>
      <c r="C287" s="0" t="s">
        <v>644</v>
      </c>
      <c r="D287" s="0" t="s">
        <v>1188</v>
      </c>
    </row>
    <row r="288" customFormat="false" ht="12.75" hidden="false" customHeight="false" outlineLevel="0" collapsed="false">
      <c r="C288" s="6" t="s">
        <v>1203</v>
      </c>
    </row>
    <row r="289" customFormat="false" ht="12.75" hidden="false" customHeight="false" outlineLevel="0" collapsed="false">
      <c r="A289" s="3" t="s">
        <v>1032</v>
      </c>
      <c r="C289" s="3" t="s">
        <v>589</v>
      </c>
      <c r="D289" s="3" t="s">
        <v>1188</v>
      </c>
    </row>
    <row r="290" customFormat="false" ht="12.75" hidden="false" customHeight="false" outlineLevel="0" collapsed="false">
      <c r="C290" s="6" t="s">
        <v>1148</v>
      </c>
      <c r="D290" s="3"/>
    </row>
    <row r="291" customFormat="false" ht="12.75" hidden="false" customHeight="false" outlineLevel="0" collapsed="false">
      <c r="A291" s="3" t="s">
        <v>1032</v>
      </c>
      <c r="C291" s="3" t="s">
        <v>1204</v>
      </c>
      <c r="D291" s="0" t="s">
        <v>1189</v>
      </c>
    </row>
    <row r="292" customFormat="false" ht="12.75" hidden="false" customHeight="false" outlineLevel="0" collapsed="false">
      <c r="C292" s="6" t="s">
        <v>1205</v>
      </c>
    </row>
    <row r="293" customFormat="false" ht="12.75" hidden="false" customHeight="false" outlineLevel="0" collapsed="false">
      <c r="C293" s="6" t="s">
        <v>1017</v>
      </c>
      <c r="D293" s="3"/>
    </row>
    <row r="294" customFormat="false" ht="12.75" hidden="false" customHeight="false" outlineLevel="0" collapsed="false">
      <c r="A294" s="3" t="s">
        <v>1159</v>
      </c>
      <c r="B294" s="1" t="s">
        <v>652</v>
      </c>
      <c r="C294" s="0" t="s">
        <v>653</v>
      </c>
      <c r="D294" s="0" t="s">
        <v>1206</v>
      </c>
    </row>
    <row r="295" customFormat="false" ht="12.75" hidden="false" customHeight="false" outlineLevel="0" collapsed="false">
      <c r="C295" s="6" t="s">
        <v>1020</v>
      </c>
    </row>
    <row r="296" customFormat="false" ht="12.75" hidden="false" customHeight="false" outlineLevel="0" collapsed="false">
      <c r="A296" s="3" t="s">
        <v>1018</v>
      </c>
      <c r="B296" s="1" t="s">
        <v>656</v>
      </c>
      <c r="C296" s="0" t="s">
        <v>657</v>
      </c>
      <c r="D296" s="0" t="s">
        <v>1207</v>
      </c>
    </row>
    <row r="297" customFormat="false" ht="12.75" hidden="false" customHeight="false" outlineLevel="0" collapsed="false">
      <c r="C297" s="6" t="s">
        <v>1031</v>
      </c>
    </row>
    <row r="298" customFormat="false" ht="12.75" hidden="false" customHeight="false" outlineLevel="0" collapsed="false">
      <c r="A298" s="3" t="s">
        <v>1159</v>
      </c>
      <c r="B298" s="1" t="s">
        <v>659</v>
      </c>
      <c r="C298" s="0" t="s">
        <v>660</v>
      </c>
      <c r="D298" s="0" t="s">
        <v>1206</v>
      </c>
    </row>
    <row r="299" customFormat="false" ht="12.75" hidden="false" customHeight="false" outlineLevel="0" collapsed="false">
      <c r="C299" s="6" t="s">
        <v>1058</v>
      </c>
    </row>
    <row r="300" customFormat="false" ht="12.75" hidden="false" customHeight="false" outlineLevel="0" collapsed="false">
      <c r="A300" s="3" t="s">
        <v>1024</v>
      </c>
      <c r="B300" s="1" t="s">
        <v>664</v>
      </c>
      <c r="C300" s="0" t="s">
        <v>665</v>
      </c>
      <c r="D300" s="0" t="s">
        <v>1206</v>
      </c>
    </row>
    <row r="301" customFormat="false" ht="12.75" hidden="false" customHeight="false" outlineLevel="0" collapsed="false">
      <c r="A301" s="3" t="s">
        <v>1024</v>
      </c>
      <c r="B301" s="1" t="s">
        <v>661</v>
      </c>
      <c r="C301" s="0" t="s">
        <v>662</v>
      </c>
      <c r="D301" s="0" t="s">
        <v>1208</v>
      </c>
    </row>
    <row r="302" customFormat="false" ht="12.75" hidden="false" customHeight="false" outlineLevel="0" collapsed="false">
      <c r="C302" s="6" t="s">
        <v>1201</v>
      </c>
    </row>
    <row r="303" customFormat="false" ht="12.75" hidden="false" customHeight="false" outlineLevel="0" collapsed="false">
      <c r="A303" s="3" t="s">
        <v>1018</v>
      </c>
      <c r="B303" s="1" t="s">
        <v>666</v>
      </c>
      <c r="C303" s="0" t="s">
        <v>667</v>
      </c>
      <c r="D303" s="0" t="s">
        <v>1209</v>
      </c>
    </row>
    <row r="304" customFormat="false" ht="12.75" hidden="false" customHeight="false" outlineLevel="0" collapsed="false">
      <c r="A304" s="3" t="s">
        <v>1018</v>
      </c>
      <c r="B304" s="1" t="s">
        <v>669</v>
      </c>
      <c r="C304" s="0" t="s">
        <v>670</v>
      </c>
      <c r="D304" s="0" t="s">
        <v>1210</v>
      </c>
    </row>
    <row r="305" customFormat="false" ht="12.75" hidden="false" customHeight="false" outlineLevel="0" collapsed="false">
      <c r="A305" s="3" t="s">
        <v>1028</v>
      </c>
      <c r="B305" s="1" t="s">
        <v>673</v>
      </c>
      <c r="C305" s="0" t="s">
        <v>674</v>
      </c>
      <c r="D305" s="0" t="s">
        <v>1211</v>
      </c>
    </row>
    <row r="306" customFormat="false" ht="12.75" hidden="false" customHeight="false" outlineLevel="0" collapsed="false">
      <c r="C306" s="3" t="s">
        <v>1203</v>
      </c>
    </row>
    <row r="307" customFormat="false" ht="12.75" hidden="false" customHeight="false" outlineLevel="0" collapsed="false">
      <c r="A307" s="3" t="s">
        <v>1024</v>
      </c>
      <c r="C307" s="3" t="s">
        <v>653</v>
      </c>
      <c r="D307" s="3" t="s">
        <v>1206</v>
      </c>
    </row>
    <row r="308" customFormat="false" ht="15.75" hidden="false" customHeight="false" outlineLevel="0" collapsed="false">
      <c r="C308" s="7" t="s">
        <v>1212</v>
      </c>
      <c r="D308" s="3"/>
    </row>
    <row r="309" customFormat="false" ht="12.75" hidden="false" customHeight="false" outlineLevel="0" collapsed="false">
      <c r="C309" s="6" t="s">
        <v>1017</v>
      </c>
      <c r="D309" s="3"/>
    </row>
    <row r="310" customFormat="false" ht="12.75" hidden="false" customHeight="false" outlineLevel="0" collapsed="false">
      <c r="A310" s="3" t="s">
        <v>1021</v>
      </c>
      <c r="B310" s="1" t="s">
        <v>677</v>
      </c>
      <c r="C310" s="0" t="s">
        <v>678</v>
      </c>
      <c r="D310" s="0" t="s">
        <v>1213</v>
      </c>
    </row>
    <row r="311" customFormat="false" ht="12.75" hidden="false" customHeight="false" outlineLevel="0" collapsed="false">
      <c r="C311" s="6" t="s">
        <v>1026</v>
      </c>
    </row>
    <row r="312" customFormat="false" ht="12.75" hidden="false" customHeight="false" outlineLevel="0" collapsed="false">
      <c r="A312" s="3" t="s">
        <v>1018</v>
      </c>
      <c r="B312" s="1" t="s">
        <v>686</v>
      </c>
      <c r="C312" s="0" t="s">
        <v>687</v>
      </c>
      <c r="D312" s="0" t="s">
        <v>1214</v>
      </c>
    </row>
    <row r="313" customFormat="false" ht="12.75" hidden="false" customHeight="false" outlineLevel="0" collapsed="false">
      <c r="A313" s="3" t="s">
        <v>1018</v>
      </c>
      <c r="B313" s="1" t="s">
        <v>682</v>
      </c>
      <c r="C313" s="0" t="s">
        <v>683</v>
      </c>
      <c r="D313" s="0" t="s">
        <v>1215</v>
      </c>
    </row>
    <row r="314" customFormat="false" ht="12.75" hidden="false" customHeight="false" outlineLevel="0" collapsed="false">
      <c r="C314" s="6" t="s">
        <v>1031</v>
      </c>
    </row>
    <row r="315" customFormat="false" ht="12.75" hidden="false" customHeight="false" outlineLevel="0" collapsed="false">
      <c r="A315" s="3" t="s">
        <v>1032</v>
      </c>
      <c r="B315" s="1" t="s">
        <v>690</v>
      </c>
      <c r="C315" s="0" t="s">
        <v>691</v>
      </c>
      <c r="D315" s="0" t="s">
        <v>1213</v>
      </c>
    </row>
    <row r="316" customFormat="false" ht="12.75" hidden="false" customHeight="false" outlineLevel="0" collapsed="false">
      <c r="C316" s="6" t="s">
        <v>1115</v>
      </c>
    </row>
    <row r="317" customFormat="false" ht="12.75" hidden="false" customHeight="false" outlineLevel="0" collapsed="false">
      <c r="A317" s="3" t="s">
        <v>1024</v>
      </c>
      <c r="B317" s="1" t="s">
        <v>696</v>
      </c>
      <c r="C317" s="0" t="s">
        <v>697</v>
      </c>
      <c r="D317" s="0" t="s">
        <v>1216</v>
      </c>
    </row>
    <row r="318" customFormat="false" ht="12.75" hidden="false" customHeight="false" outlineLevel="0" collapsed="false">
      <c r="C318" s="6" t="s">
        <v>1061</v>
      </c>
    </row>
    <row r="319" customFormat="false" ht="12.75" hidden="false" customHeight="false" outlineLevel="0" collapsed="false">
      <c r="A319" s="3" t="s">
        <v>1032</v>
      </c>
      <c r="B319" s="1" t="s">
        <v>702</v>
      </c>
      <c r="C319" s="0" t="s">
        <v>703</v>
      </c>
      <c r="D319" s="0" t="s">
        <v>1213</v>
      </c>
    </row>
    <row r="320" customFormat="false" ht="12.75" hidden="false" customHeight="false" outlineLevel="0" collapsed="false">
      <c r="A320" s="3" t="s">
        <v>1018</v>
      </c>
      <c r="B320" s="1" t="s">
        <v>698</v>
      </c>
      <c r="C320" s="0" t="s">
        <v>699</v>
      </c>
      <c r="D320" s="0" t="s">
        <v>1217</v>
      </c>
    </row>
    <row r="321" customFormat="false" ht="12.75" hidden="false" customHeight="false" outlineLevel="0" collapsed="false">
      <c r="C321" s="6" t="s">
        <v>1041</v>
      </c>
    </row>
    <row r="322" customFormat="false" ht="12.75" hidden="false" customHeight="false" outlineLevel="0" collapsed="false">
      <c r="A322" s="3" t="s">
        <v>1032</v>
      </c>
      <c r="B322" s="1" t="s">
        <v>704</v>
      </c>
      <c r="C322" s="0" t="s">
        <v>705</v>
      </c>
      <c r="D322" s="0" t="s">
        <v>1218</v>
      </c>
    </row>
    <row r="323" customFormat="false" ht="12.75" hidden="false" customHeight="false" outlineLevel="0" collapsed="false">
      <c r="A323" s="3" t="s">
        <v>1018</v>
      </c>
      <c r="B323" s="1" t="s">
        <v>707</v>
      </c>
      <c r="C323" s="0" t="s">
        <v>708</v>
      </c>
      <c r="D323" s="0" t="s">
        <v>1219</v>
      </c>
    </row>
    <row r="324" customFormat="false" ht="12.75" hidden="false" customHeight="false" outlineLevel="0" collapsed="false">
      <c r="A324" s="3" t="s">
        <v>1018</v>
      </c>
      <c r="B324" s="1" t="s">
        <v>710</v>
      </c>
      <c r="C324" s="0" t="s">
        <v>711</v>
      </c>
      <c r="D324" s="0" t="s">
        <v>1220</v>
      </c>
    </row>
    <row r="325" customFormat="false" ht="12.75" hidden="false" customHeight="false" outlineLevel="0" collapsed="false">
      <c r="C325" s="6" t="s">
        <v>1201</v>
      </c>
    </row>
    <row r="326" customFormat="false" ht="12.75" hidden="false" customHeight="false" outlineLevel="0" collapsed="false">
      <c r="A326" s="3" t="s">
        <v>1032</v>
      </c>
      <c r="B326" s="1" t="s">
        <v>714</v>
      </c>
      <c r="C326" s="0" t="s">
        <v>715</v>
      </c>
      <c r="D326" s="0" t="s">
        <v>1217</v>
      </c>
    </row>
    <row r="327" customFormat="false" ht="12.75" hidden="false" customHeight="false" outlineLevel="0" collapsed="false">
      <c r="C327" s="6" t="s">
        <v>1067</v>
      </c>
    </row>
    <row r="328" customFormat="false" ht="12.75" hidden="false" customHeight="false" outlineLevel="0" collapsed="false">
      <c r="A328" s="3" t="s">
        <v>1221</v>
      </c>
      <c r="C328" s="3" t="s">
        <v>697</v>
      </c>
      <c r="D328" s="3" t="s">
        <v>1217</v>
      </c>
    </row>
    <row r="329" customFormat="false" ht="15.75" hidden="false" customHeight="false" outlineLevel="0" collapsed="false">
      <c r="C329" s="7" t="s">
        <v>1222</v>
      </c>
      <c r="D329" s="3"/>
    </row>
    <row r="330" customFormat="false" ht="12.75" hidden="false" customHeight="false" outlineLevel="0" collapsed="false">
      <c r="C330" s="6" t="s">
        <v>1038</v>
      </c>
      <c r="D330" s="3"/>
    </row>
    <row r="331" customFormat="false" ht="12.75" hidden="false" customHeight="false" outlineLevel="0" collapsed="false">
      <c r="A331" s="3" t="s">
        <v>1018</v>
      </c>
      <c r="B331" s="1" t="s">
        <v>716</v>
      </c>
      <c r="C331" s="0" t="s">
        <v>717</v>
      </c>
      <c r="D331" s="0" t="s">
        <v>1223</v>
      </c>
    </row>
    <row r="332" customFormat="false" ht="12.75" hidden="false" customHeight="false" outlineLevel="0" collapsed="false">
      <c r="A332" s="3" t="s">
        <v>1018</v>
      </c>
      <c r="B332" s="1" t="s">
        <v>721</v>
      </c>
      <c r="C332" s="0" t="s">
        <v>722</v>
      </c>
      <c r="D332" s="0" t="s">
        <v>1224</v>
      </c>
    </row>
    <row r="333" customFormat="false" ht="12.75" hidden="false" customHeight="false" outlineLevel="0" collapsed="false">
      <c r="C333" s="6" t="s">
        <v>1058</v>
      </c>
    </row>
    <row r="334" customFormat="false" ht="12.75" hidden="false" customHeight="false" outlineLevel="0" collapsed="false">
      <c r="A334" s="3" t="s">
        <v>1021</v>
      </c>
      <c r="B334" s="1" t="s">
        <v>729</v>
      </c>
      <c r="C334" s="0" t="s">
        <v>730</v>
      </c>
      <c r="D334" s="0" t="s">
        <v>1225</v>
      </c>
    </row>
    <row r="335" customFormat="false" ht="12.75" hidden="false" customHeight="false" outlineLevel="0" collapsed="false">
      <c r="A335" s="3" t="s">
        <v>1024</v>
      </c>
      <c r="B335" s="1" t="s">
        <v>725</v>
      </c>
      <c r="C335" s="0" t="s">
        <v>726</v>
      </c>
      <c r="D335" s="0" t="s">
        <v>1225</v>
      </c>
    </row>
    <row r="336" customFormat="false" ht="12.75" hidden="false" customHeight="false" outlineLevel="0" collapsed="false">
      <c r="A336" s="3" t="s">
        <v>1018</v>
      </c>
      <c r="B336" s="1" t="s">
        <v>731</v>
      </c>
      <c r="C336" s="0" t="s">
        <v>732</v>
      </c>
      <c r="D336" s="0" t="s">
        <v>1225</v>
      </c>
    </row>
    <row r="337" customFormat="false" ht="12.75" hidden="false" customHeight="false" outlineLevel="0" collapsed="false">
      <c r="C337" s="6" t="s">
        <v>1041</v>
      </c>
    </row>
    <row r="338" customFormat="false" ht="12.75" hidden="false" customHeight="false" outlineLevel="0" collapsed="false">
      <c r="A338" s="3" t="s">
        <v>1018</v>
      </c>
      <c r="B338" s="1" t="s">
        <v>733</v>
      </c>
      <c r="C338" s="0" t="s">
        <v>734</v>
      </c>
      <c r="D338" s="0" t="s">
        <v>1226</v>
      </c>
    </row>
    <row r="339" customFormat="false" ht="12.75" hidden="false" customHeight="false" outlineLevel="0" collapsed="false">
      <c r="C339" s="6" t="s">
        <v>1067</v>
      </c>
    </row>
    <row r="340" customFormat="false" ht="12.75" hidden="false" customHeight="false" outlineLevel="0" collapsed="false">
      <c r="A340" s="3" t="s">
        <v>1032</v>
      </c>
      <c r="C340" s="3" t="s">
        <v>726</v>
      </c>
      <c r="D340" s="3" t="s">
        <v>1225</v>
      </c>
    </row>
    <row r="341" customFormat="false" ht="15.75" hidden="false" customHeight="false" outlineLevel="0" collapsed="false">
      <c r="C341" s="7" t="s">
        <v>1227</v>
      </c>
      <c r="D341" s="3"/>
    </row>
    <row r="342" customFormat="false" ht="12.75" hidden="false" customHeight="false" outlineLevel="0" collapsed="false">
      <c r="C342" s="6" t="s">
        <v>1017</v>
      </c>
    </row>
    <row r="343" customFormat="false" ht="12.75" hidden="false" customHeight="false" outlineLevel="0" collapsed="false">
      <c r="A343" s="3" t="s">
        <v>1032</v>
      </c>
      <c r="B343" s="1" t="s">
        <v>737</v>
      </c>
      <c r="C343" s="0" t="s">
        <v>738</v>
      </c>
      <c r="D343" s="0" t="s">
        <v>1228</v>
      </c>
    </row>
    <row r="344" customFormat="false" ht="12.75" hidden="false" customHeight="false" outlineLevel="0" collapsed="false">
      <c r="A344" s="3" t="s">
        <v>1024</v>
      </c>
      <c r="B344" s="1" t="s">
        <v>742</v>
      </c>
      <c r="C344" s="0" t="s">
        <v>743</v>
      </c>
      <c r="D344" s="0" t="s">
        <v>1229</v>
      </c>
    </row>
    <row r="345" customFormat="false" ht="12.75" hidden="false" customHeight="false" outlineLevel="0" collapsed="false">
      <c r="C345" s="6" t="s">
        <v>1020</v>
      </c>
    </row>
    <row r="346" customFormat="false" ht="12.75" hidden="false" customHeight="false" outlineLevel="0" collapsed="false">
      <c r="A346" s="3" t="s">
        <v>1032</v>
      </c>
      <c r="B346" s="1" t="s">
        <v>745</v>
      </c>
      <c r="C346" s="0" t="s">
        <v>746</v>
      </c>
      <c r="D346" s="0" t="s">
        <v>1230</v>
      </c>
    </row>
    <row r="347" customFormat="false" ht="12.75" hidden="false" customHeight="false" outlineLevel="0" collapsed="false">
      <c r="A347" s="3" t="s">
        <v>1024</v>
      </c>
      <c r="B347" s="1" t="s">
        <v>749</v>
      </c>
      <c r="C347" s="0" t="s">
        <v>750</v>
      </c>
      <c r="D347" s="0" t="s">
        <v>1231</v>
      </c>
    </row>
    <row r="348" customFormat="false" ht="12.75" hidden="false" customHeight="false" outlineLevel="0" collapsed="false">
      <c r="C348" s="6" t="s">
        <v>1026</v>
      </c>
    </row>
    <row r="349" customFormat="false" ht="12.75" hidden="false" customHeight="false" outlineLevel="0" collapsed="false">
      <c r="A349" s="3" t="s">
        <v>1029</v>
      </c>
      <c r="B349" s="1" t="s">
        <v>752</v>
      </c>
      <c r="C349" s="0" t="s">
        <v>753</v>
      </c>
      <c r="D349" s="0" t="s">
        <v>1232</v>
      </c>
    </row>
    <row r="350" customFormat="false" ht="12.75" hidden="false" customHeight="false" outlineLevel="0" collapsed="false">
      <c r="C350" s="6" t="s">
        <v>1031</v>
      </c>
    </row>
    <row r="351" customFormat="false" ht="12.75" hidden="false" customHeight="false" outlineLevel="0" collapsed="false">
      <c r="A351" s="3" t="s">
        <v>1021</v>
      </c>
      <c r="B351" s="1" t="s">
        <v>754</v>
      </c>
      <c r="C351" s="0" t="s">
        <v>755</v>
      </c>
      <c r="D351" s="0" t="s">
        <v>1233</v>
      </c>
    </row>
    <row r="352" customFormat="false" ht="12.75" hidden="false" customHeight="false" outlineLevel="0" collapsed="false">
      <c r="A352" s="3" t="s">
        <v>1032</v>
      </c>
      <c r="B352" s="1" t="s">
        <v>759</v>
      </c>
      <c r="C352" s="0" t="s">
        <v>760</v>
      </c>
      <c r="D352" s="0" t="s">
        <v>1234</v>
      </c>
    </row>
    <row r="353" customFormat="false" ht="12.75" hidden="false" customHeight="false" outlineLevel="0" collapsed="false">
      <c r="C353" s="6" t="s">
        <v>1038</v>
      </c>
    </row>
    <row r="354" customFormat="false" ht="12.75" hidden="false" customHeight="false" outlineLevel="0" collapsed="false">
      <c r="A354" s="3" t="s">
        <v>1024</v>
      </c>
      <c r="B354" s="1" t="s">
        <v>765</v>
      </c>
      <c r="C354" s="0" t="s">
        <v>766</v>
      </c>
      <c r="D354" s="0" t="s">
        <v>1235</v>
      </c>
    </row>
    <row r="355" customFormat="false" ht="12.75" hidden="false" customHeight="false" outlineLevel="0" collapsed="false">
      <c r="A355" s="3" t="s">
        <v>1018</v>
      </c>
      <c r="B355" s="1" t="s">
        <v>762</v>
      </c>
      <c r="C355" s="0" t="s">
        <v>763</v>
      </c>
      <c r="D355" s="0" t="s">
        <v>1236</v>
      </c>
    </row>
    <row r="356" customFormat="false" ht="12.75" hidden="false" customHeight="false" outlineLevel="0" collapsed="false">
      <c r="A356" s="3" t="s">
        <v>1028</v>
      </c>
      <c r="B356" s="1" t="s">
        <v>769</v>
      </c>
      <c r="C356" s="0" t="s">
        <v>770</v>
      </c>
      <c r="D356" s="0" t="s">
        <v>1236</v>
      </c>
    </row>
    <row r="357" customFormat="false" ht="12.75" hidden="false" customHeight="false" outlineLevel="0" collapsed="false">
      <c r="C357" s="6" t="s">
        <v>1061</v>
      </c>
    </row>
    <row r="358" customFormat="false" ht="12.75" hidden="false" customHeight="false" outlineLevel="0" collapsed="false">
      <c r="A358" s="3" t="s">
        <v>1024</v>
      </c>
      <c r="B358" s="1" t="s">
        <v>771</v>
      </c>
      <c r="C358" s="0" t="s">
        <v>772</v>
      </c>
      <c r="D358" s="0" t="s">
        <v>1237</v>
      </c>
    </row>
    <row r="359" customFormat="false" ht="15.75" hidden="false" customHeight="false" outlineLevel="0" collapsed="false">
      <c r="A359" s="3"/>
      <c r="C359" s="7" t="s">
        <v>1238</v>
      </c>
    </row>
    <row r="360" customFormat="false" ht="12.75" hidden="false" customHeight="false" outlineLevel="0" collapsed="false">
      <c r="C360" s="6" t="s">
        <v>1038</v>
      </c>
    </row>
    <row r="361" customFormat="false" ht="12.75" hidden="false" customHeight="false" outlineLevel="0" collapsed="false">
      <c r="A361" s="3" t="s">
        <v>1032</v>
      </c>
      <c r="B361" s="1" t="s">
        <v>776</v>
      </c>
      <c r="C361" s="0" t="s">
        <v>777</v>
      </c>
      <c r="D361" s="0" t="s">
        <v>1239</v>
      </c>
    </row>
    <row r="362" customFormat="false" ht="12.75" hidden="false" customHeight="false" outlineLevel="0" collapsed="false">
      <c r="C362" s="6" t="s">
        <v>1041</v>
      </c>
    </row>
    <row r="363" customFormat="false" ht="12.75" hidden="false" customHeight="false" outlineLevel="0" collapsed="false">
      <c r="A363" s="3" t="s">
        <v>1018</v>
      </c>
      <c r="B363" s="1" t="s">
        <v>780</v>
      </c>
      <c r="C363" s="0" t="s">
        <v>781</v>
      </c>
      <c r="D363" s="0" t="s">
        <v>1240</v>
      </c>
    </row>
    <row r="364" customFormat="false" ht="15.75" hidden="false" customHeight="false" outlineLevel="0" collapsed="false">
      <c r="C364" s="7" t="s">
        <v>1241</v>
      </c>
    </row>
    <row r="365" customFormat="false" ht="12.75" hidden="false" customHeight="false" outlineLevel="0" collapsed="false">
      <c r="C365" s="6" t="s">
        <v>1026</v>
      </c>
    </row>
    <row r="366" customFormat="false" ht="12.75" hidden="false" customHeight="false" outlineLevel="0" collapsed="false">
      <c r="A366" s="3" t="s">
        <v>1018</v>
      </c>
      <c r="B366" s="1" t="s">
        <v>784</v>
      </c>
      <c r="C366" s="0" t="s">
        <v>785</v>
      </c>
      <c r="D366" s="0" t="s">
        <v>1242</v>
      </c>
    </row>
    <row r="367" customFormat="false" ht="12.75" hidden="false" customHeight="false" outlineLevel="0" collapsed="false">
      <c r="C367" s="6" t="s">
        <v>1061</v>
      </c>
    </row>
    <row r="368" customFormat="false" ht="12.75" hidden="false" customHeight="false" outlineLevel="0" collapsed="false">
      <c r="A368" s="3" t="s">
        <v>1032</v>
      </c>
      <c r="B368" s="1" t="s">
        <v>787</v>
      </c>
      <c r="C368" s="0" t="s">
        <v>788</v>
      </c>
      <c r="D368" s="0" t="s">
        <v>1107</v>
      </c>
    </row>
    <row r="369" customFormat="false" ht="12.75" hidden="false" customHeight="false" outlineLevel="0" collapsed="false">
      <c r="C369" s="6" t="s">
        <v>1041</v>
      </c>
    </row>
    <row r="370" customFormat="false" ht="12.75" hidden="false" customHeight="false" outlineLevel="0" collapsed="false">
      <c r="A370" s="3" t="s">
        <v>1018</v>
      </c>
      <c r="B370" s="1" t="s">
        <v>791</v>
      </c>
      <c r="C370" s="0" t="s">
        <v>792</v>
      </c>
      <c r="D370" s="0" t="s">
        <v>1243</v>
      </c>
    </row>
    <row r="371" customFormat="false" ht="15.75" hidden="false" customHeight="false" outlineLevel="0" collapsed="false">
      <c r="C371" s="7" t="s">
        <v>1244</v>
      </c>
    </row>
    <row r="372" customFormat="false" ht="12.75" hidden="false" customHeight="false" outlineLevel="0" collapsed="false">
      <c r="C372" s="6" t="s">
        <v>1041</v>
      </c>
    </row>
    <row r="373" customFormat="false" ht="12.75" hidden="false" customHeight="false" outlineLevel="0" collapsed="false">
      <c r="A373" s="3" t="s">
        <v>1032</v>
      </c>
      <c r="B373" s="1" t="n">
        <v>1737</v>
      </c>
      <c r="C373" s="0" t="s">
        <v>800</v>
      </c>
      <c r="D373" s="0" t="s">
        <v>1245</v>
      </c>
    </row>
    <row r="374" customFormat="false" ht="12.75" hidden="false" customHeight="false" outlineLevel="0" collapsed="false">
      <c r="A374" s="3" t="s">
        <v>1028</v>
      </c>
      <c r="B374" s="1" t="n">
        <v>1736</v>
      </c>
      <c r="C374" s="0" t="s">
        <v>813</v>
      </c>
      <c r="D374" s="0" t="s">
        <v>1246</v>
      </c>
    </row>
    <row r="375" customFormat="false" ht="15.75" hidden="false" customHeight="false" outlineLevel="0" collapsed="false">
      <c r="C375" s="7" t="s">
        <v>1247</v>
      </c>
    </row>
    <row r="376" customFormat="false" ht="12.75" hidden="false" customHeight="false" outlineLevel="0" collapsed="false">
      <c r="C376" s="6" t="s">
        <v>1026</v>
      </c>
    </row>
    <row r="377" customFormat="false" ht="12.75" hidden="false" customHeight="false" outlineLevel="0" collapsed="false">
      <c r="A377" s="3" t="s">
        <v>1018</v>
      </c>
      <c r="B377" s="1" t="n">
        <v>1738</v>
      </c>
      <c r="C377" s="0" t="s">
        <v>803</v>
      </c>
      <c r="D377" s="0" t="s">
        <v>1248</v>
      </c>
    </row>
    <row r="378" customFormat="false" ht="12.75" hidden="false" customHeight="false" outlineLevel="0" collapsed="false">
      <c r="C378" s="6" t="s">
        <v>1031</v>
      </c>
    </row>
    <row r="379" customFormat="false" ht="12.75" hidden="false" customHeight="false" outlineLevel="0" collapsed="false">
      <c r="A379" s="3" t="s">
        <v>1018</v>
      </c>
      <c r="B379" s="1" t="n">
        <v>1741</v>
      </c>
      <c r="C379" s="0" t="s">
        <v>809</v>
      </c>
      <c r="D379" s="0" t="s">
        <v>1249</v>
      </c>
    </row>
    <row r="380" customFormat="false" ht="12.75" hidden="false" customHeight="false" outlineLevel="0" collapsed="false">
      <c r="A380" s="3" t="s">
        <v>1028</v>
      </c>
      <c r="B380" s="1" t="n">
        <v>1740</v>
      </c>
      <c r="C380" s="0" t="s">
        <v>808</v>
      </c>
      <c r="D380" s="0" t="s">
        <v>1248</v>
      </c>
    </row>
    <row r="381" customFormat="false" ht="15.75" hidden="false" customHeight="false" outlineLevel="0" collapsed="false">
      <c r="C381" s="7" t="s">
        <v>1250</v>
      </c>
    </row>
    <row r="382" customFormat="false" ht="12.75" hidden="false" customHeight="false" outlineLevel="0" collapsed="false">
      <c r="C382" s="6" t="s">
        <v>1017</v>
      </c>
    </row>
    <row r="383" customFormat="false" ht="12.75" hidden="false" customHeight="false" outlineLevel="0" collapsed="false">
      <c r="A383" s="3" t="s">
        <v>1018</v>
      </c>
      <c r="B383" s="1" t="s">
        <v>815</v>
      </c>
      <c r="C383" s="0" t="s">
        <v>816</v>
      </c>
      <c r="D383" s="0" t="s">
        <v>1251</v>
      </c>
    </row>
    <row r="384" customFormat="false" ht="12.75" hidden="false" customHeight="false" outlineLevel="0" collapsed="false">
      <c r="C384" s="6" t="s">
        <v>1026</v>
      </c>
    </row>
    <row r="385" customFormat="false" ht="12.75" hidden="false" customHeight="false" outlineLevel="0" collapsed="false">
      <c r="A385" s="3" t="s">
        <v>1018</v>
      </c>
      <c r="B385" s="1" t="s">
        <v>820</v>
      </c>
      <c r="C385" s="0" t="s">
        <v>821</v>
      </c>
      <c r="D385" s="0" t="s">
        <v>1078</v>
      </c>
    </row>
    <row r="386" customFormat="false" ht="12.75" hidden="false" customHeight="false" outlineLevel="0" collapsed="false">
      <c r="C386" s="6" t="s">
        <v>1031</v>
      </c>
    </row>
    <row r="387" customFormat="false" ht="12.75" hidden="false" customHeight="false" outlineLevel="0" collapsed="false">
      <c r="A387" s="3" t="s">
        <v>1032</v>
      </c>
      <c r="B387" s="1" t="s">
        <v>822</v>
      </c>
      <c r="C387" s="0" t="s">
        <v>823</v>
      </c>
      <c r="D387" s="0" t="s">
        <v>1252</v>
      </c>
    </row>
    <row r="388" customFormat="false" ht="12.75" hidden="false" customHeight="false" outlineLevel="0" collapsed="false">
      <c r="A388" s="3" t="s">
        <v>1032</v>
      </c>
      <c r="B388" s="1" t="s">
        <v>829</v>
      </c>
      <c r="C388" s="0" t="s">
        <v>830</v>
      </c>
      <c r="D388" s="0" t="s">
        <v>1253</v>
      </c>
    </row>
    <row r="389" customFormat="false" ht="12.75" hidden="false" customHeight="false" outlineLevel="0" collapsed="false">
      <c r="A389" s="3" t="s">
        <v>1024</v>
      </c>
      <c r="B389" s="1" t="s">
        <v>826</v>
      </c>
      <c r="C389" s="0" t="s">
        <v>827</v>
      </c>
      <c r="D389" s="0" t="s">
        <v>1254</v>
      </c>
    </row>
    <row r="390" customFormat="false" ht="12.75" hidden="false" customHeight="false" outlineLevel="0" collapsed="false">
      <c r="A390" s="3" t="s">
        <v>1018</v>
      </c>
      <c r="B390" s="1" t="s">
        <v>833</v>
      </c>
      <c r="C390" s="0" t="s">
        <v>834</v>
      </c>
      <c r="D390" s="0" t="s">
        <v>1253</v>
      </c>
    </row>
    <row r="391" customFormat="false" ht="12.75" hidden="false" customHeight="false" outlineLevel="0" collapsed="false">
      <c r="C391" s="6" t="s">
        <v>1061</v>
      </c>
    </row>
    <row r="392" customFormat="false" ht="12.75" hidden="false" customHeight="false" outlineLevel="0" collapsed="false">
      <c r="A392" s="3" t="s">
        <v>1032</v>
      </c>
      <c r="B392" s="1" t="s">
        <v>839</v>
      </c>
      <c r="C392" s="0" t="s">
        <v>840</v>
      </c>
      <c r="D392" s="0" t="s">
        <v>1255</v>
      </c>
    </row>
    <row r="393" customFormat="false" ht="12.75" hidden="false" customHeight="false" outlineLevel="0" collapsed="false">
      <c r="A393" s="3" t="s">
        <v>1028</v>
      </c>
      <c r="B393" s="1" t="s">
        <v>843</v>
      </c>
      <c r="C393" s="0" t="s">
        <v>844</v>
      </c>
      <c r="D393" s="0" t="s">
        <v>1256</v>
      </c>
    </row>
    <row r="394" customFormat="false" ht="12.75" hidden="false" customHeight="false" outlineLevel="0" collapsed="false">
      <c r="C394" s="6" t="s">
        <v>1041</v>
      </c>
    </row>
    <row r="395" customFormat="false" ht="12.75" hidden="false" customHeight="false" outlineLevel="0" collapsed="false">
      <c r="A395" s="3" t="s">
        <v>1024</v>
      </c>
      <c r="B395" s="1" t="s">
        <v>845</v>
      </c>
      <c r="C395" s="0" t="s">
        <v>846</v>
      </c>
      <c r="D395" s="0" t="s">
        <v>1257</v>
      </c>
    </row>
    <row r="396" customFormat="false" ht="15.75" hidden="false" customHeight="false" outlineLevel="0" collapsed="false">
      <c r="C396" s="7" t="s">
        <v>1258</v>
      </c>
    </row>
    <row r="397" customFormat="false" ht="12.75" hidden="false" customHeight="false" outlineLevel="0" collapsed="false">
      <c r="C397" s="6" t="s">
        <v>1026</v>
      </c>
    </row>
    <row r="398" customFormat="false" ht="12.75" hidden="false" customHeight="false" outlineLevel="0" collapsed="false">
      <c r="A398" s="3" t="s">
        <v>1029</v>
      </c>
      <c r="B398" s="1" t="s">
        <v>850</v>
      </c>
      <c r="C398" s="0" t="s">
        <v>851</v>
      </c>
      <c r="D398" s="0" t="s">
        <v>1259</v>
      </c>
    </row>
    <row r="399" customFormat="false" ht="12.75" hidden="false" customHeight="false" outlineLevel="0" collapsed="false">
      <c r="C399" s="6" t="s">
        <v>1031</v>
      </c>
    </row>
    <row r="400" customFormat="false" ht="12.75" hidden="false" customHeight="false" outlineLevel="0" collapsed="false">
      <c r="A400" s="3" t="s">
        <v>1032</v>
      </c>
      <c r="B400" s="1" t="s">
        <v>858</v>
      </c>
      <c r="C400" s="0" t="s">
        <v>859</v>
      </c>
      <c r="D400" s="0" t="s">
        <v>1260</v>
      </c>
    </row>
    <row r="401" customFormat="false" ht="12.75" hidden="false" customHeight="false" outlineLevel="0" collapsed="false">
      <c r="A401" s="3" t="s">
        <v>1018</v>
      </c>
      <c r="B401" s="1" t="s">
        <v>854</v>
      </c>
      <c r="C401" s="0" t="s">
        <v>855</v>
      </c>
      <c r="D401" s="0" t="s">
        <v>1261</v>
      </c>
    </row>
    <row r="402" customFormat="false" ht="12.75" hidden="false" customHeight="false" outlineLevel="0" collapsed="false">
      <c r="C402" s="6" t="s">
        <v>1038</v>
      </c>
    </row>
    <row r="403" customFormat="false" ht="12.75" hidden="false" customHeight="false" outlineLevel="0" collapsed="false">
      <c r="A403" s="3" t="s">
        <v>1018</v>
      </c>
      <c r="B403" s="1" t="s">
        <v>862</v>
      </c>
      <c r="C403" s="0" t="s">
        <v>863</v>
      </c>
      <c r="D403" s="0" t="s">
        <v>1262</v>
      </c>
    </row>
    <row r="404" customFormat="false" ht="12.75" hidden="false" customHeight="false" outlineLevel="0" collapsed="false">
      <c r="C404" s="6" t="s">
        <v>1061</v>
      </c>
    </row>
    <row r="405" customFormat="false" ht="12.75" hidden="false" customHeight="false" outlineLevel="0" collapsed="false">
      <c r="A405" s="3" t="s">
        <v>1018</v>
      </c>
      <c r="B405" s="1" t="s">
        <v>867</v>
      </c>
      <c r="C405" s="0" t="s">
        <v>868</v>
      </c>
      <c r="D405" s="0" t="s">
        <v>1263</v>
      </c>
    </row>
    <row r="406" customFormat="false" ht="12.75" hidden="false" customHeight="false" outlineLevel="0" collapsed="false">
      <c r="C406" s="6" t="s">
        <v>1041</v>
      </c>
    </row>
    <row r="407" customFormat="false" ht="12.75" hidden="false" customHeight="false" outlineLevel="0" collapsed="false">
      <c r="A407" s="3" t="s">
        <v>1018</v>
      </c>
      <c r="B407" s="1" t="s">
        <v>869</v>
      </c>
      <c r="C407" s="0" t="s">
        <v>870</v>
      </c>
      <c r="D407" s="0" t="s">
        <v>1264</v>
      </c>
    </row>
    <row r="408" customFormat="false" ht="12.75" hidden="false" customHeight="false" outlineLevel="0" collapsed="false">
      <c r="A408" s="3" t="s">
        <v>1018</v>
      </c>
      <c r="B408" s="1" t="s">
        <v>871</v>
      </c>
      <c r="C408" s="0" t="s">
        <v>872</v>
      </c>
      <c r="D408" s="0" t="s">
        <v>1261</v>
      </c>
    </row>
    <row r="409" customFormat="false" ht="15.75" hidden="false" customHeight="false" outlineLevel="0" collapsed="false">
      <c r="C409" s="7" t="s">
        <v>1265</v>
      </c>
    </row>
    <row r="410" customFormat="false" ht="12.75" hidden="false" customHeight="false" outlineLevel="0" collapsed="false">
      <c r="C410" s="6" t="s">
        <v>1041</v>
      </c>
    </row>
    <row r="411" customFormat="false" ht="12.75" hidden="false" customHeight="false" outlineLevel="0" collapsed="false">
      <c r="A411" s="3" t="s">
        <v>1032</v>
      </c>
      <c r="B411" s="1" t="s">
        <v>876</v>
      </c>
      <c r="C411" s="0" t="s">
        <v>877</v>
      </c>
      <c r="D411" s="0" t="s">
        <v>1252</v>
      </c>
    </row>
    <row r="412" customFormat="false" ht="15.75" hidden="false" customHeight="false" outlineLevel="0" collapsed="false">
      <c r="C412" s="7" t="s">
        <v>1266</v>
      </c>
    </row>
    <row r="413" customFormat="false" ht="12.75" hidden="false" customHeight="false" outlineLevel="0" collapsed="false">
      <c r="C413" s="6" t="s">
        <v>1017</v>
      </c>
    </row>
    <row r="414" customFormat="false" ht="12.75" hidden="false" customHeight="false" outlineLevel="0" collapsed="false">
      <c r="A414" s="3" t="s">
        <v>1021</v>
      </c>
      <c r="B414" s="1" t="s">
        <v>887</v>
      </c>
      <c r="C414" s="0" t="s">
        <v>888</v>
      </c>
      <c r="D414" s="0" t="s">
        <v>1267</v>
      </c>
    </row>
    <row r="415" customFormat="false" ht="12.75" hidden="false" customHeight="false" outlineLevel="0" collapsed="false">
      <c r="A415" s="3" t="s">
        <v>1032</v>
      </c>
      <c r="B415" s="1" t="s">
        <v>881</v>
      </c>
      <c r="C415" s="0" t="s">
        <v>882</v>
      </c>
      <c r="D415" s="0" t="s">
        <v>1268</v>
      </c>
    </row>
    <row r="416" customFormat="false" ht="12.75" hidden="false" customHeight="false" outlineLevel="0" collapsed="false">
      <c r="A416" s="3" t="s">
        <v>1024</v>
      </c>
      <c r="B416" s="1" t="s">
        <v>891</v>
      </c>
      <c r="C416" s="0" t="s">
        <v>892</v>
      </c>
      <c r="D416" s="0" t="s">
        <v>1269</v>
      </c>
    </row>
    <row r="417" customFormat="false" ht="12.75" hidden="false" customHeight="false" outlineLevel="0" collapsed="false">
      <c r="A417" s="3" t="s">
        <v>1018</v>
      </c>
      <c r="B417" s="1" t="s">
        <v>884</v>
      </c>
      <c r="C417" s="0" t="s">
        <v>885</v>
      </c>
      <c r="D417" s="0" t="s">
        <v>1270</v>
      </c>
    </row>
    <row r="418" customFormat="false" ht="12.75" hidden="false" customHeight="false" outlineLevel="0" collapsed="false">
      <c r="A418" s="3" t="s">
        <v>1018</v>
      </c>
      <c r="B418" s="1" t="s">
        <v>878</v>
      </c>
      <c r="C418" s="0" t="s">
        <v>879</v>
      </c>
      <c r="D418" s="0" t="s">
        <v>1271</v>
      </c>
    </row>
    <row r="419" customFormat="false" ht="12.75" hidden="false" customHeight="false" outlineLevel="0" collapsed="false">
      <c r="C419" s="6" t="s">
        <v>1026</v>
      </c>
    </row>
    <row r="420" customFormat="false" ht="12.75" hidden="false" customHeight="false" outlineLevel="0" collapsed="false">
      <c r="A420" s="3" t="s">
        <v>1024</v>
      </c>
      <c r="B420" s="1" t="s">
        <v>899</v>
      </c>
      <c r="C420" s="0" t="s">
        <v>900</v>
      </c>
      <c r="D420" s="0" t="s">
        <v>1272</v>
      </c>
    </row>
    <row r="421" customFormat="false" ht="12.75" hidden="false" customHeight="false" outlineLevel="0" collapsed="false">
      <c r="A421" s="3" t="s">
        <v>1018</v>
      </c>
      <c r="B421" s="1" t="s">
        <v>896</v>
      </c>
      <c r="C421" s="0" t="s">
        <v>897</v>
      </c>
      <c r="D421" s="0" t="s">
        <v>1273</v>
      </c>
    </row>
    <row r="422" customFormat="false" ht="12.75" hidden="false" customHeight="false" outlineLevel="0" collapsed="false">
      <c r="C422" s="6" t="s">
        <v>1031</v>
      </c>
    </row>
    <row r="423" customFormat="false" ht="12.75" hidden="false" customHeight="false" outlineLevel="0" collapsed="false">
      <c r="A423" s="3" t="s">
        <v>1021</v>
      </c>
      <c r="B423" s="1" t="s">
        <v>913</v>
      </c>
      <c r="C423" s="0" t="s">
        <v>914</v>
      </c>
      <c r="D423" s="0" t="s">
        <v>1274</v>
      </c>
    </row>
    <row r="424" customFormat="false" ht="12.75" hidden="false" customHeight="false" outlineLevel="0" collapsed="false">
      <c r="A424" s="3" t="s">
        <v>1021</v>
      </c>
      <c r="B424" s="1" t="s">
        <v>910</v>
      </c>
      <c r="C424" s="0" t="s">
        <v>911</v>
      </c>
      <c r="D424" s="0" t="s">
        <v>1275</v>
      </c>
    </row>
    <row r="425" customFormat="false" ht="12.75" hidden="false" customHeight="false" outlineLevel="0" collapsed="false">
      <c r="A425" s="3" t="s">
        <v>1024</v>
      </c>
      <c r="B425" s="1" t="s">
        <v>906</v>
      </c>
      <c r="C425" s="0" t="s">
        <v>907</v>
      </c>
      <c r="D425" s="0" t="s">
        <v>1276</v>
      </c>
    </row>
    <row r="426" customFormat="false" ht="12.75" hidden="false" customHeight="false" outlineLevel="0" collapsed="false">
      <c r="A426" s="3" t="s">
        <v>1024</v>
      </c>
      <c r="B426" s="1" t="s">
        <v>915</v>
      </c>
      <c r="C426" s="0" t="s">
        <v>916</v>
      </c>
      <c r="D426" s="0" t="s">
        <v>1277</v>
      </c>
    </row>
    <row r="427" customFormat="false" ht="12.75" hidden="false" customHeight="false" outlineLevel="0" collapsed="false">
      <c r="C427" s="6" t="s">
        <v>1038</v>
      </c>
    </row>
    <row r="428" customFormat="false" ht="12.75" hidden="false" customHeight="false" outlineLevel="0" collapsed="false">
      <c r="A428" s="3" t="s">
        <v>1032</v>
      </c>
      <c r="B428" s="1" t="s">
        <v>925</v>
      </c>
      <c r="C428" s="0" t="s">
        <v>926</v>
      </c>
      <c r="D428" s="0" t="s">
        <v>1278</v>
      </c>
    </row>
    <row r="429" customFormat="false" ht="12.75" hidden="false" customHeight="false" outlineLevel="0" collapsed="false">
      <c r="A429" s="3" t="s">
        <v>1024</v>
      </c>
      <c r="B429" s="1" t="s">
        <v>933</v>
      </c>
      <c r="C429" s="0" t="s">
        <v>934</v>
      </c>
      <c r="D429" s="0" t="s">
        <v>1279</v>
      </c>
    </row>
    <row r="430" customFormat="false" ht="12.75" hidden="false" customHeight="false" outlineLevel="0" collapsed="false">
      <c r="A430" s="3" t="s">
        <v>1018</v>
      </c>
      <c r="B430" s="1" t="s">
        <v>929</v>
      </c>
      <c r="C430" s="0" t="s">
        <v>930</v>
      </c>
      <c r="D430" s="0" t="s">
        <v>1280</v>
      </c>
    </row>
    <row r="431" customFormat="false" ht="12.75" hidden="false" customHeight="false" outlineLevel="0" collapsed="false">
      <c r="A431" s="3" t="s">
        <v>1018</v>
      </c>
      <c r="B431" s="1" t="s">
        <v>938</v>
      </c>
      <c r="C431" s="0" t="s">
        <v>939</v>
      </c>
      <c r="D431" s="0" t="s">
        <v>1281</v>
      </c>
    </row>
    <row r="432" customFormat="false" ht="12.75" hidden="false" customHeight="false" outlineLevel="0" collapsed="false">
      <c r="A432" s="3" t="s">
        <v>1018</v>
      </c>
      <c r="B432" s="1" t="s">
        <v>942</v>
      </c>
      <c r="C432" s="0" t="s">
        <v>943</v>
      </c>
      <c r="D432" s="0" t="s">
        <v>1282</v>
      </c>
    </row>
    <row r="433" customFormat="false" ht="12.75" hidden="false" customHeight="false" outlineLevel="0" collapsed="false">
      <c r="C433" s="6" t="s">
        <v>1061</v>
      </c>
    </row>
    <row r="434" customFormat="false" ht="12.75" hidden="false" customHeight="false" outlineLevel="0" collapsed="false">
      <c r="A434" s="3" t="s">
        <v>1032</v>
      </c>
      <c r="B434" s="1" t="s">
        <v>962</v>
      </c>
      <c r="C434" s="0" t="s">
        <v>963</v>
      </c>
      <c r="D434" s="0" t="s">
        <v>1283</v>
      </c>
    </row>
    <row r="435" customFormat="false" ht="12.75" hidden="false" customHeight="false" outlineLevel="0" collapsed="false">
      <c r="A435" s="3" t="s">
        <v>1024</v>
      </c>
      <c r="B435" s="1" t="s">
        <v>945</v>
      </c>
      <c r="C435" s="0" t="s">
        <v>946</v>
      </c>
      <c r="D435" s="0" t="s">
        <v>1284</v>
      </c>
    </row>
    <row r="436" customFormat="false" ht="12.75" hidden="false" customHeight="false" outlineLevel="0" collapsed="false">
      <c r="A436" s="3" t="s">
        <v>1024</v>
      </c>
      <c r="B436" s="1" t="s">
        <v>956</v>
      </c>
      <c r="C436" s="0" t="s">
        <v>957</v>
      </c>
      <c r="D436" s="0" t="s">
        <v>1274</v>
      </c>
    </row>
    <row r="437" customFormat="false" ht="12.75" hidden="false" customHeight="false" outlineLevel="0" collapsed="false">
      <c r="A437" s="3" t="s">
        <v>1018</v>
      </c>
      <c r="B437" s="1" t="s">
        <v>948</v>
      </c>
      <c r="C437" s="0" t="s">
        <v>949</v>
      </c>
      <c r="D437" s="0" t="s">
        <v>1274</v>
      </c>
    </row>
    <row r="438" customFormat="false" ht="12.75" hidden="false" customHeight="false" outlineLevel="0" collapsed="false">
      <c r="A438" s="3" t="s">
        <v>1018</v>
      </c>
      <c r="B438" s="1" t="s">
        <v>950</v>
      </c>
      <c r="C438" s="0" t="s">
        <v>951</v>
      </c>
      <c r="D438" s="0" t="s">
        <v>1285</v>
      </c>
    </row>
    <row r="439" customFormat="false" ht="12.75" hidden="false" customHeight="false" outlineLevel="0" collapsed="false">
      <c r="A439" s="3" t="s">
        <v>1018</v>
      </c>
      <c r="B439" s="1" t="s">
        <v>958</v>
      </c>
      <c r="C439" s="0" t="s">
        <v>959</v>
      </c>
      <c r="D439" s="0" t="s">
        <v>1286</v>
      </c>
    </row>
    <row r="440" customFormat="false" ht="12.75" hidden="false" customHeight="false" outlineLevel="0" collapsed="false">
      <c r="A440" s="3" t="s">
        <v>1018</v>
      </c>
      <c r="B440" s="1" t="s">
        <v>969</v>
      </c>
      <c r="C440" s="0" t="s">
        <v>970</v>
      </c>
      <c r="D440" s="0" t="s">
        <v>1285</v>
      </c>
    </row>
    <row r="441" customFormat="false" ht="12.75" hidden="false" customHeight="false" outlineLevel="0" collapsed="false">
      <c r="A441" s="3" t="s">
        <v>1028</v>
      </c>
      <c r="B441" s="1" t="s">
        <v>967</v>
      </c>
      <c r="C441" s="0" t="s">
        <v>968</v>
      </c>
      <c r="D441" s="0" t="s">
        <v>1277</v>
      </c>
    </row>
    <row r="442" customFormat="false" ht="12.75" hidden="false" customHeight="false" outlineLevel="0" collapsed="false">
      <c r="A442" s="3" t="s">
        <v>1028</v>
      </c>
      <c r="B442" s="1" t="s">
        <v>954</v>
      </c>
      <c r="C442" s="0" t="s">
        <v>955</v>
      </c>
      <c r="D442" s="0" t="s">
        <v>1268</v>
      </c>
    </row>
    <row r="444" customFormat="false" ht="12.75" hidden="false" customHeight="false" outlineLevel="0" collapsed="false">
      <c r="C444" s="6" t="s">
        <v>1041</v>
      </c>
    </row>
    <row r="445" customFormat="false" ht="12.75" hidden="false" customHeight="false" outlineLevel="0" collapsed="false">
      <c r="A445" s="3" t="s">
        <v>1032</v>
      </c>
      <c r="B445" s="1" t="s">
        <v>985</v>
      </c>
      <c r="C445" s="0" t="s">
        <v>986</v>
      </c>
      <c r="D445" s="0" t="s">
        <v>1284</v>
      </c>
    </row>
    <row r="446" customFormat="false" ht="12.75" hidden="false" customHeight="false" outlineLevel="0" collapsed="false">
      <c r="A446" s="3" t="s">
        <v>1024</v>
      </c>
      <c r="B446" s="1" t="s">
        <v>983</v>
      </c>
      <c r="C446" s="0" t="s">
        <v>984</v>
      </c>
      <c r="D446" s="0" t="s">
        <v>1276</v>
      </c>
    </row>
    <row r="447" customFormat="false" ht="12.75" hidden="false" customHeight="false" outlineLevel="0" collapsed="false">
      <c r="A447" s="3" t="s">
        <v>1018</v>
      </c>
      <c r="B447" s="1" t="s">
        <v>977</v>
      </c>
      <c r="C447" s="0" t="s">
        <v>978</v>
      </c>
      <c r="D447" s="0" t="s">
        <v>1278</v>
      </c>
    </row>
    <row r="448" customFormat="false" ht="12.75" hidden="false" customHeight="false" outlineLevel="0" collapsed="false">
      <c r="A448" s="3" t="s">
        <v>1018</v>
      </c>
      <c r="B448" s="1" t="s">
        <v>975</v>
      </c>
      <c r="C448" s="0" t="s">
        <v>976</v>
      </c>
      <c r="D448" s="0" t="s">
        <v>1267</v>
      </c>
    </row>
    <row r="449" customFormat="false" ht="12.75" hidden="false" customHeight="false" outlineLevel="0" collapsed="false">
      <c r="A449" s="3" t="s">
        <v>1028</v>
      </c>
      <c r="B449" s="1" t="s">
        <v>979</v>
      </c>
      <c r="C449" s="0" t="s">
        <v>980</v>
      </c>
      <c r="D449" s="0" t="s">
        <v>1287</v>
      </c>
    </row>
    <row r="450" customFormat="false" ht="12.75" hidden="false" customHeight="false" outlineLevel="0" collapsed="false">
      <c r="A450" s="3" t="s">
        <v>1028</v>
      </c>
      <c r="B450" s="1" t="s">
        <v>987</v>
      </c>
      <c r="C450" s="0" t="s">
        <v>988</v>
      </c>
      <c r="D450" s="0" t="s">
        <v>1288</v>
      </c>
    </row>
    <row r="451" customFormat="false" ht="12.75" hidden="false" customHeight="false" outlineLevel="0" collapsed="false">
      <c r="C451" s="6" t="s">
        <v>1201</v>
      </c>
    </row>
    <row r="452" customFormat="false" ht="12.75" hidden="false" customHeight="false" outlineLevel="0" collapsed="false">
      <c r="A452" s="3" t="s">
        <v>1024</v>
      </c>
      <c r="B452" s="1" t="s">
        <v>998</v>
      </c>
      <c r="C452" s="0" t="s">
        <v>999</v>
      </c>
      <c r="D452" s="0" t="s">
        <v>1267</v>
      </c>
    </row>
    <row r="453" customFormat="false" ht="12.75" hidden="false" customHeight="false" outlineLevel="0" collapsed="false">
      <c r="A453" s="3" t="s">
        <v>1024</v>
      </c>
      <c r="B453" s="1" t="s">
        <v>994</v>
      </c>
      <c r="C453" s="0" t="s">
        <v>995</v>
      </c>
      <c r="D453" s="0" t="s">
        <v>1267</v>
      </c>
    </row>
    <row r="454" customFormat="false" ht="12.75" hidden="false" customHeight="false" outlineLevel="0" collapsed="false">
      <c r="A454" s="3" t="s">
        <v>1018</v>
      </c>
      <c r="B454" s="1" t="s">
        <v>996</v>
      </c>
      <c r="C454" s="0" t="s">
        <v>997</v>
      </c>
      <c r="D454" s="0" t="s">
        <v>1267</v>
      </c>
    </row>
    <row r="455" customFormat="false" ht="12.75" hidden="false" customHeight="false" outlineLevel="0" collapsed="false">
      <c r="C455" s="6" t="s">
        <v>1203</v>
      </c>
    </row>
    <row r="456" customFormat="false" ht="12.75" hidden="false" customHeight="false" outlineLevel="0" collapsed="false">
      <c r="A456" s="3" t="s">
        <v>1032</v>
      </c>
      <c r="C456" s="3" t="s">
        <v>1289</v>
      </c>
      <c r="D456" s="0" t="s">
        <v>1267</v>
      </c>
    </row>
    <row r="457" customFormat="false" ht="15.75" hidden="false" customHeight="false" outlineLevel="0" collapsed="false">
      <c r="C457" s="7" t="s">
        <v>1290</v>
      </c>
    </row>
    <row r="458" customFormat="false" ht="12.75" hidden="false" customHeight="false" outlineLevel="0" collapsed="false">
      <c r="C458" s="6" t="s">
        <v>1017</v>
      </c>
    </row>
    <row r="459" customFormat="false" ht="12.75" hidden="false" customHeight="false" outlineLevel="0" collapsed="false">
      <c r="A459" s="3" t="s">
        <v>1018</v>
      </c>
      <c r="B459" s="1" t="s">
        <v>1000</v>
      </c>
      <c r="C459" s="0" t="s">
        <v>1001</v>
      </c>
      <c r="D459" s="0" t="s">
        <v>1291</v>
      </c>
    </row>
    <row r="460" customFormat="false" ht="12.75" hidden="false" customHeight="false" outlineLevel="0" collapsed="false">
      <c r="C460" s="6" t="s">
        <v>1020</v>
      </c>
    </row>
    <row r="461" customFormat="false" ht="12.75" hidden="false" customHeight="false" outlineLevel="0" collapsed="false">
      <c r="A461" s="3" t="s">
        <v>1032</v>
      </c>
      <c r="B461" s="1" t="s">
        <v>1005</v>
      </c>
      <c r="C461" s="0" t="s">
        <v>1006</v>
      </c>
      <c r="D461" s="0" t="s">
        <v>1292</v>
      </c>
    </row>
    <row r="462" customFormat="false" ht="12.75" hidden="false" customHeight="false" outlineLevel="0" collapsed="false">
      <c r="C462" s="6" t="s">
        <v>1031</v>
      </c>
    </row>
    <row r="463" customFormat="false" ht="12.75" hidden="false" customHeight="false" outlineLevel="0" collapsed="false">
      <c r="A463" s="3" t="s">
        <v>1021</v>
      </c>
      <c r="B463" s="1" t="s">
        <v>1010</v>
      </c>
      <c r="C463" s="0" t="s">
        <v>1011</v>
      </c>
      <c r="D463" s="0" t="s">
        <v>1293</v>
      </c>
    </row>
    <row r="464" customFormat="false" ht="12.75" hidden="false" customHeight="false" outlineLevel="0" collapsed="false">
      <c r="C464" s="6" t="s">
        <v>1061</v>
      </c>
    </row>
    <row r="465" customFormat="false" ht="12.75" hidden="false" customHeight="false" outlineLevel="0" collapsed="false">
      <c r="A465" s="3" t="s">
        <v>1032</v>
      </c>
      <c r="B465" s="1" t="s">
        <v>1014</v>
      </c>
      <c r="C465" s="0" t="s">
        <v>1015</v>
      </c>
      <c r="D465" s="0" t="s">
        <v>1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3:53:05Z</dcterms:created>
  <dc:creator>Marianne Klitgaard</dc:creator>
  <dc:description/>
  <dc:language>en-US</dc:language>
  <cp:lastModifiedBy>Helle Lyngfeldt</cp:lastModifiedBy>
  <cp:lastPrinted>2019-05-31T13:16:32Z</cp:lastPrinted>
  <dcterms:modified xsi:type="dcterms:W3CDTF">2019-05-31T17:24:01Z</dcterms:modified>
  <cp:revision>0</cp:revision>
  <dc:subject/>
  <dc:title/>
</cp:coreProperties>
</file>